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Annahmen" sheetId="1" state="visible" r:id="rId2"/>
    <sheet name="Personalkostenplanung" sheetId="2" state="visible" r:id="rId3"/>
    <sheet name="Invest.- u. AfA-Plan" sheetId="3" state="visible" r:id="rId4"/>
    <sheet name="Zins- u. Tilgungs-Plan" sheetId="4" state="visible" r:id="rId5"/>
    <sheet name="GuV  Detail" sheetId="5" state="visible" r:id="rId6"/>
    <sheet name="GuV Übersicht" sheetId="6" state="visible" r:id="rId7"/>
    <sheet name="Liquiditätsplanung Detail" sheetId="7" state="visible" r:id="rId8"/>
    <sheet name="Liquiditätsplanung Übersicht" sheetId="8" state="visible" r:id="rId9"/>
    <sheet name="Ertragsteuern" sheetId="9" state="visible" r:id="rId10"/>
    <sheet name="Liqui Jahr 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Miet- und Pachtzinsen inkl. Leasingraten für mobiles Anlagevermögen (§8 Abs. 1d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7</xdr:row>
                <xdr:rowOff>7</xdr:rowOff>
              </xdr:from>
              <xdr:to>
                <xdr:col>1</xdr:col>
                <xdr:colOff>43</xdr:colOff>
                <xdr:row>11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Konzessionen, Lizenzen (§8 Abs. 1f GewSt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8</xdr:row>
                <xdr:rowOff>7</xdr:rowOff>
              </xdr:from>
              <xdr:to>
                <xdr:col>1</xdr:col>
                <xdr:colOff>43</xdr:colOff>
                <xdr:row>12</xdr:row>
                <xdr:rowOff>13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8"/>
            <color rgb="FF000000"/>
            <rFont val="Tahoma"/>
            <family val="2"/>
          </rPr>
          <t xml:space="preserve">Miet- und Pachtzinsen inkl. Leasingraten für unbewegliches Anlagevermögen (§8 Abs. 1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9</xdr:row>
                <xdr:rowOff>7</xdr:rowOff>
              </xdr:from>
              <xdr:to>
                <xdr:col>1</xdr:col>
                <xdr:colOff>43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15">
  <si>
    <t xml:space="preserve">Annahmen</t>
  </si>
  <si>
    <t xml:space="preserve">Check</t>
  </si>
  <si>
    <t xml:space="preserve">Zinssätze</t>
  </si>
  <si>
    <t xml:space="preserve">Kontokorrentkredit p.a.</t>
  </si>
  <si>
    <t xml:space="preserve">Personalkosten</t>
  </si>
  <si>
    <t xml:space="preserve">Gesellschafterdarlehen p.a</t>
  </si>
  <si>
    <t xml:space="preserve">Liquidität</t>
  </si>
  <si>
    <t xml:space="preserve">Stille Beteiligung p.a</t>
  </si>
  <si>
    <t xml:space="preserve">Investitions-/ Betriebsmittelkredit p.a</t>
  </si>
  <si>
    <t xml:space="preserve">Steuerliche Annahmen</t>
  </si>
  <si>
    <t xml:space="preserve">Steuermesszahl (Gewerbesteuer)</t>
  </si>
  <si>
    <t xml:space="preserve">Hebesatz (Gewerbesteuer)</t>
  </si>
  <si>
    <t xml:space="preserve">(z.B. Dortmund 485%)</t>
  </si>
  <si>
    <t xml:space="preserve">Steuersatz Körperschaftssteuer inkl. Solizuschlag</t>
  </si>
  <si>
    <t xml:space="preserve">Verlustvortrag Gewerbesteuer</t>
  </si>
  <si>
    <t xml:space="preserve">Verlustvortrag Körperschaftsteuer</t>
  </si>
  <si>
    <t xml:space="preserve">Mindestbesteuerung</t>
  </si>
  <si>
    <t xml:space="preserve">vollst. Verlustnutzung</t>
  </si>
  <si>
    <t xml:space="preserve">Verlustnutzung</t>
  </si>
  <si>
    <t xml:space="preserve">Freibetrag Gewerbesteuer</t>
  </si>
  <si>
    <t xml:space="preserve">Hinzurechnung Gewerbesteuer</t>
  </si>
  <si>
    <t xml:space="preserve">Mehrwertsteuer</t>
  </si>
  <si>
    <t xml:space="preserve">Anteil Mehrwertsteuer an Umsatzerlösen</t>
  </si>
  <si>
    <t xml:space="preserve">Anteil Mehrwertsteuer an Sonstigen betrieblichen Erträgen</t>
  </si>
  <si>
    <t xml:space="preserve">Anteil Mehrwertsteuer an Materialaufwand</t>
  </si>
  <si>
    <t xml:space="preserve">Anteil Mehrwertsteuer am sonstigen betrieblichen Aufwand</t>
  </si>
  <si>
    <t xml:space="preserve">Anteil Mehrwertsteuer an Investitionen</t>
  </si>
  <si>
    <t xml:space="preserve">1 = keine Dauerfristverlängerung; 2 = Dauerfrisverlängerung</t>
  </si>
  <si>
    <t xml:space="preserve">Zahlung Finanzamt bzgl. Umsatzsteuer 1. Planmonnat</t>
  </si>
  <si>
    <t xml:space="preserve">Zahlung Finanzamt bzgl. Umsatzsteuer 2. Planmonnat (nur bei Dauerfristverlängerung)</t>
  </si>
  <si>
    <t xml:space="preserve">Zahlungsziele</t>
  </si>
  <si>
    <t xml:space="preserve">Zahlungsziel Umsatzerlöse (in Monaten)</t>
  </si>
  <si>
    <t xml:space="preserve">Zahlungsziel Materialaufwand (in Monaten)</t>
  </si>
  <si>
    <t xml:space="preserve">Eingabefelder</t>
  </si>
  <si>
    <t xml:space="preserve">Planungszeitraum</t>
  </si>
  <si>
    <t xml:space="preserve">1. Jahr</t>
  </si>
  <si>
    <t xml:space="preserve">2. Jahr</t>
  </si>
  <si>
    <t xml:space="preserve">3. Jahr</t>
  </si>
  <si>
    <t xml:space="preserve">4. Jahr</t>
  </si>
  <si>
    <t xml:space="preserve">5. Jahr</t>
  </si>
  <si>
    <t xml:space="preserve">Anzahl</t>
  </si>
  <si>
    <t xml:space="preserve">Pers.-</t>
  </si>
  <si>
    <t xml:space="preserve">Mitarb.</t>
  </si>
  <si>
    <t xml:space="preserve">Kosten</t>
  </si>
  <si>
    <t xml:space="preserve">Management</t>
  </si>
  <si>
    <t xml:space="preserve">   Geschäftsführung (CEO)</t>
  </si>
  <si>
    <t xml:space="preserve">   Finanzen (CFO)</t>
  </si>
  <si>
    <t xml:space="preserve">   Technik (CTO)</t>
  </si>
  <si>
    <t xml:space="preserve">   Organisation (COO)</t>
  </si>
  <si>
    <t xml:space="preserve">Forschung &amp; Entwicklung</t>
  </si>
  <si>
    <t xml:space="preserve">   Ingenieure</t>
  </si>
  <si>
    <t xml:space="preserve">   Techniker/innen</t>
  </si>
  <si>
    <t xml:space="preserve">   Assistent(inn)en</t>
  </si>
  <si>
    <t xml:space="preserve">Produktion &amp; Herstellung</t>
  </si>
  <si>
    <t xml:space="preserve">   Beschaffung</t>
  </si>
  <si>
    <t xml:space="preserve">   Fertigung</t>
  </si>
  <si>
    <t xml:space="preserve">   Logistik</t>
  </si>
  <si>
    <t xml:space="preserve">Marketing &amp; Vertrieb</t>
  </si>
  <si>
    <t xml:space="preserve">   Marketing</t>
  </si>
  <si>
    <t xml:space="preserve">   Verkauf (CEO)</t>
  </si>
  <si>
    <t xml:space="preserve">   Service</t>
  </si>
  <si>
    <t xml:space="preserve">Verwaltung</t>
  </si>
  <si>
    <t xml:space="preserve">   Buchhaltung</t>
  </si>
  <si>
    <t xml:space="preserve">   Personal</t>
  </si>
  <si>
    <t xml:space="preserve">   Sekretariat</t>
  </si>
  <si>
    <t xml:space="preserve">Sonstige</t>
  </si>
  <si>
    <t xml:space="preserve">Summe</t>
  </si>
  <si>
    <t xml:space="preserve">Bearbeitungshinweise</t>
  </si>
  <si>
    <t xml:space="preserve">Anzahl Mitarbeiter: Angaben umgerechnet in Vollzeitkräfte, z. B. Halbtagskraft 0,5 Mitarbeiter.</t>
  </si>
  <si>
    <t xml:space="preserve">Personalkosten: Arbeitslohn incl. Sozialabgaben und Nebenkosten.</t>
  </si>
  <si>
    <t xml:space="preserve">unterjähirige Verteilung, Kostensteigerungen etc. über das Arbeitsblatt "GuV Detail" erfassen</t>
  </si>
  <si>
    <t xml:space="preserve">Privatentnahmen, z.B. bei Einzelunternehmen im Arbeitsblatt "Liquiditätsplanung Detail" erfassen</t>
  </si>
  <si>
    <t xml:space="preserve">Planperiode</t>
  </si>
  <si>
    <t xml:space="preserve">I</t>
  </si>
  <si>
    <t xml:space="preserve">II</t>
  </si>
  <si>
    <t xml:space="preserve">III</t>
  </si>
  <si>
    <t xml:space="preserve">IV</t>
  </si>
  <si>
    <t xml:space="preserve">I-II</t>
  </si>
  <si>
    <t xml:space="preserve">III-IV</t>
  </si>
  <si>
    <t xml:space="preserve">Investition</t>
  </si>
  <si>
    <t xml:space="preserve">Abschreibung</t>
  </si>
  <si>
    <t xml:space="preserve">Summe Investitionen </t>
  </si>
  <si>
    <t xml:space="preserve">Summe Abschreibungen </t>
  </si>
  <si>
    <t xml:space="preserve">Abschreibung ist die Verteilung der Anschaffungs- und Herstellungskosten über die betriebsgewöhnliche Nutzungsdauer.</t>
  </si>
  <si>
    <t xml:space="preserve">z. B. Anschaffung PC zu 3.600 €, Nutzungsdauer 3 Jahre: lineare Abschreibung pro Monat 3.600 € / 36 Monate = 100 €/Mon.</t>
  </si>
  <si>
    <t xml:space="preserve">in den Zeilen 3, 5, 7 etc. die Investitionsbeträge erfassen (positives Vorzeichen bei Investitionen, bei Desinvestitionen negatives Vorzeichen) und in Spalte A ggfls. benennen</t>
  </si>
  <si>
    <t xml:space="preserve">Kontokorrentkredit</t>
  </si>
  <si>
    <t xml:space="preserve">   Anfangsbest. Planperiode</t>
  </si>
  <si>
    <t xml:space="preserve">   Erhöhung</t>
  </si>
  <si>
    <t xml:space="preserve">   Tilgung</t>
  </si>
  <si>
    <t xml:space="preserve">   Endbestand Planperiode</t>
  </si>
  <si>
    <t xml:space="preserve">   Durchschnittl. Valuta</t>
  </si>
  <si>
    <t xml:space="preserve">   Zinssatz p. a.</t>
  </si>
  <si>
    <t xml:space="preserve">   Zinsen</t>
  </si>
  <si>
    <t xml:space="preserve">Gesellschafterdarlehen</t>
  </si>
  <si>
    <t xml:space="preserve">Stille Beteiligung</t>
  </si>
  <si>
    <t xml:space="preserve">Investitions-/Betriebsmittelkredit</t>
  </si>
  <si>
    <t xml:space="preserve">Summe Zinsen </t>
  </si>
  <si>
    <t xml:space="preserve">Summe Tilgungen </t>
  </si>
  <si>
    <t xml:space="preserve">Eigenkapital</t>
  </si>
  <si>
    <t xml:space="preserve">   Tilgung (Rückführung)</t>
  </si>
  <si>
    <t xml:space="preserve">Tilgung mit Minuszeichen eintragen.</t>
  </si>
  <si>
    <t xml:space="preserve">Umsatzerlöse</t>
  </si>
  <si>
    <t xml:space="preserve">  Produkt 1 </t>
  </si>
  <si>
    <t xml:space="preserve">  Produkt 2 </t>
  </si>
  <si>
    <t xml:space="preserve">Bestandsveränderung</t>
  </si>
  <si>
    <t xml:space="preserve">  Produkt 1</t>
  </si>
  <si>
    <t xml:space="preserve">  Produkt 2</t>
  </si>
  <si>
    <t xml:space="preserve">Aktivierte Eigenleistungen</t>
  </si>
  <si>
    <t xml:space="preserve">  Anlage 1</t>
  </si>
  <si>
    <t xml:space="preserve">  Anlage 2</t>
  </si>
  <si>
    <t xml:space="preserve">Sonstige betriebliche Erträge</t>
  </si>
  <si>
    <t xml:space="preserve">Gesamtleistung</t>
  </si>
  <si>
    <t xml:space="preserve">Materialaufwand</t>
  </si>
  <si>
    <t xml:space="preserve">  Vorprodukt 1 / Fremdleistung 1</t>
  </si>
  <si>
    <t xml:space="preserve">  Vorprodukt 2 / Fremdleistung 2</t>
  </si>
  <si>
    <t xml:space="preserve">Rohertrag</t>
  </si>
  <si>
    <t xml:space="preserve">Personalaufwand</t>
  </si>
  <si>
    <t xml:space="preserve">Abschreibungen</t>
  </si>
  <si>
    <t xml:space="preserve">Sonstige betriebliche Aufwendungen</t>
  </si>
  <si>
    <t xml:space="preserve">  Raumkosten</t>
  </si>
  <si>
    <t xml:space="preserve">  Versicherungen, Beiträge, Abgaben</t>
  </si>
  <si>
    <t xml:space="preserve">  Reparaturen, Instandhaltungen</t>
  </si>
  <si>
    <t xml:space="preserve">  Fahrzeugkosten</t>
  </si>
  <si>
    <t xml:space="preserve">  Werbe- und Reisekosten</t>
  </si>
  <si>
    <t xml:space="preserve">  Übrige ( Gründung, Stb, RA)</t>
  </si>
  <si>
    <t xml:space="preserve">Betriebsergebnis</t>
  </si>
  <si>
    <t xml:space="preserve">Zinsaufwand</t>
  </si>
  <si>
    <t xml:space="preserve">Sonstige neutrale Aufwendungen</t>
  </si>
  <si>
    <t xml:space="preserve">Ergebnis gewöhnlicher Geschäftstätigkeit</t>
  </si>
  <si>
    <t xml:space="preserve">Ertragsteuer</t>
  </si>
  <si>
    <t xml:space="preserve">Jahresüberschuss / Jahresfehlbetrag</t>
  </si>
  <si>
    <t xml:space="preserve">Für die Umsatzerlöse empfiehlt sich die Erstellung einer gesonderten  Umsatzplanung.</t>
  </si>
  <si>
    <t xml:space="preserve">Umsatzerlöse sind Nettowerte, d. h. ohne Umsatzsteuer. </t>
  </si>
  <si>
    <t xml:space="preserve">Alle Aufwendungen sind als positiver Wert einzutragen.</t>
  </si>
  <si>
    <t xml:space="preserve">Alle Aufwendungen sind Nettowerte, d. h. ohne Umsatzsteuer, wenn die Berechtigung zum Vorsteuerabzug besteht.</t>
  </si>
  <si>
    <t xml:space="preserve">Verlustvorträge werden näherungsweise berücksichtigt. Es wird davon ausgegangen, dass Verlustvorträge ohne Einschränkung abziehbar sind.</t>
  </si>
  <si>
    <t xml:space="preserve">Ertragsteuern</t>
  </si>
  <si>
    <t xml:space="preserve">Anzahl der Beschäftigten</t>
  </si>
  <si>
    <t xml:space="preserve">Kennzahlen</t>
  </si>
  <si>
    <t xml:space="preserve">Umsatzerlöse/Monat</t>
  </si>
  <si>
    <t xml:space="preserve">Betriebsergebnis/Monat</t>
  </si>
  <si>
    <t xml:space="preserve">Betriebsergebnis/Beschäftigter</t>
  </si>
  <si>
    <t xml:space="preserve">Personalaufwand/Beschäftigter</t>
  </si>
  <si>
    <t xml:space="preserve">Betrieblicher Cash Flow</t>
  </si>
  <si>
    <t xml:space="preserve">Cash Flow</t>
  </si>
  <si>
    <t xml:space="preserve">Umsatzrentabilität</t>
  </si>
  <si>
    <t xml:space="preserve">nachrichtlich ergänzend</t>
  </si>
  <si>
    <t xml:space="preserve">Privatentnahmen</t>
  </si>
  <si>
    <t xml:space="preserve">Ergebnis nach Privatentnahmen</t>
  </si>
  <si>
    <t xml:space="preserve">Umsatzrendite nach Privatentnahmen</t>
  </si>
  <si>
    <t xml:space="preserve">Die Werte werden im wesentlichen aus dem Detailplan übernommen.</t>
  </si>
  <si>
    <t xml:space="preserve">check Personalkosten</t>
  </si>
  <si>
    <t xml:space="preserve">EINZAHLUNGEN AUS ...</t>
  </si>
  <si>
    <t xml:space="preserve">  Produkt 1 (+0 Monate)</t>
  </si>
  <si>
    <t xml:space="preserve">  Produkt 1 (+1 Monat)</t>
  </si>
  <si>
    <t xml:space="preserve">  Produkt 1 (+2 Monate)</t>
  </si>
  <si>
    <t xml:space="preserve">  Produkt 1 (+3 Monate)</t>
  </si>
  <si>
    <t xml:space="preserve">  Produkt 2 (+0 Monate)</t>
  </si>
  <si>
    <t xml:space="preserve">  Produkt 2 (+1 Monat)</t>
  </si>
  <si>
    <t xml:space="preserve">  Produkt 2 (+2 Monate)</t>
  </si>
  <si>
    <t xml:space="preserve">  Produkt 2 (+3 Monate)</t>
  </si>
  <si>
    <t xml:space="preserve">Sonstige betriebliche Erträge (+0 Monate)</t>
  </si>
  <si>
    <t xml:space="preserve">Sonstige betriebliche Erträge (+1 Monat)</t>
  </si>
  <si>
    <t xml:space="preserve">Sonstige betriebliche Erträge (+2 Monate)</t>
  </si>
  <si>
    <t xml:space="preserve">Sonstige betriebliche Erträge (+3 Monate)</t>
  </si>
  <si>
    <t xml:space="preserve">AUSZAHLUNGEN FÜR ...</t>
  </si>
  <si>
    <t xml:space="preserve">  Vorprodukt 1 / Fremdleistung 1 (+0 Monate)</t>
  </si>
  <si>
    <t xml:space="preserve">  Vorprodukt 1 / Fremdleistung 1 (+1 Monat)</t>
  </si>
  <si>
    <t xml:space="preserve">  Vorprodukt 1 / Fremdleistung 1 (+2 Monate)</t>
  </si>
  <si>
    <t xml:space="preserve">  Vorprodukt 1 / Fremdleistung 1 (+3 Monate)</t>
  </si>
  <si>
    <t xml:space="preserve">  Vorprodukt 2 / Fremdleistung 2 (+0 Monate)</t>
  </si>
  <si>
    <t xml:space="preserve">  Vorprodukt 2 / Fremdleistung 2 (+1 Monat)</t>
  </si>
  <si>
    <t xml:space="preserve">  Vorprodukt 2 / Fremdleistung 2 (+2 Monate)</t>
  </si>
  <si>
    <t xml:space="preserve">  Vorprodukt 2 / Fremdleistung 2 (+3 Monate)</t>
  </si>
  <si>
    <t xml:space="preserve">  Übrige</t>
  </si>
  <si>
    <t xml:space="preserve">Umsatzsteuer</t>
  </si>
  <si>
    <t xml:space="preserve">Investitionen</t>
  </si>
  <si>
    <t xml:space="preserve">Summe Einzahlungen</t>
  </si>
  <si>
    <t xml:space="preserve">Summe Auszahlungen</t>
  </si>
  <si>
    <t xml:space="preserve">Netto-Einzahlung vor Finanzierung</t>
  </si>
  <si>
    <t xml:space="preserve">FINANZIERUNGSMASSNAHMEN</t>
  </si>
  <si>
    <t xml:space="preserve">Eigenkapitaleinzahlung</t>
  </si>
  <si>
    <t xml:space="preserve">Aufnahme Kontokorrentkredit</t>
  </si>
  <si>
    <t xml:space="preserve">Aufnahme Gesellschafterdarlehen</t>
  </si>
  <si>
    <t xml:space="preserve">Aufnahme Investitionskredit</t>
  </si>
  <si>
    <t xml:space="preserve">Tilgung Darlehen</t>
  </si>
  <si>
    <t xml:space="preserve">Summe Finanzierung</t>
  </si>
  <si>
    <t xml:space="preserve">Liquidität kumulativ (Anfang Periode)</t>
  </si>
  <si>
    <t xml:space="preserve">Liquidität je Periode</t>
  </si>
  <si>
    <t xml:space="preserve">Liquidität kumulativ (Ende Periode)</t>
  </si>
  <si>
    <t xml:space="preserve">Alle Auszahlungen sind als positive Werte einzutragen.</t>
  </si>
  <si>
    <t xml:space="preserve">Gewerbesteuer und Körperschaftsteuer werden quartalsweise gezahlt. Die Vorauszahlungen sind so bemessen, dass keine Abschlußzahlungen anfallen.</t>
  </si>
  <si>
    <t xml:space="preserve">Umsatzsteuer wird im Folgemonat gezahlt. </t>
  </si>
  <si>
    <t xml:space="preserve">Es wird davon ausgegangen, dass die Berechtigung zum Vorsteuerabzug besteht.</t>
  </si>
  <si>
    <t xml:space="preserve">check</t>
  </si>
  <si>
    <t xml:space="preserve">Gewerbesteuer</t>
  </si>
  <si>
    <t xml:space="preserve">Steuerliches EBT</t>
  </si>
  <si>
    <t xml:space="preserve">Hinzurechnungen</t>
  </si>
  <si>
    <t xml:space="preserve">steuerlicher Zinsaufwand</t>
  </si>
  <si>
    <t xml:space="preserve">Gewinnanteile stille Gesellschafter</t>
  </si>
  <si>
    <t xml:space="preserve">Zinsanteil 20%</t>
  </si>
  <si>
    <t xml:space="preserve">Zinsanteil 25%</t>
  </si>
  <si>
    <t xml:space="preserve">Zinsanteil 65%</t>
  </si>
  <si>
    <t xml:space="preserve">abzüglich Freibetrag</t>
  </si>
  <si>
    <t xml:space="preserve">Summe Hinzurechnungen</t>
  </si>
  <si>
    <t xml:space="preserve">Bemessungsgrundlage Gewerbesteuer vor Verlustvortrag</t>
  </si>
  <si>
    <t xml:space="preserve">Anfang der Periode</t>
  </si>
  <si>
    <t xml:space="preserve">Veränderung</t>
  </si>
  <si>
    <t xml:space="preserve">Ende der Periode</t>
  </si>
  <si>
    <t xml:space="preserve">Bemessungsgrundlage Gewerbesteuer </t>
  </si>
  <si>
    <t xml:space="preserve">Gewerbesteuer </t>
  </si>
  <si>
    <t xml:space="preserve">Körperschaftsteuer</t>
  </si>
  <si>
    <t xml:space="preserve">Bemessungsgrundlage Körperschaftsteuer vor Verlustvortrag</t>
  </si>
  <si>
    <t xml:space="preserve">Bemessungsgrundlage Körperschaftsteuer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0.00%"/>
    <numFmt numFmtId="167" formatCode="0.00"/>
    <numFmt numFmtId="168" formatCode="#,##0.0"/>
    <numFmt numFmtId="169" formatCode="#,##0.0&quot; T€&quot;;\-#,##0.0&quot; T€&quot;"/>
    <numFmt numFmtId="170" formatCode="[&lt;&gt;1]0&quot; Monate&quot;;[=1]&quot;1 Monat&quot;;General"/>
    <numFmt numFmtId="171" formatCode="General"/>
    <numFmt numFmtId="172" formatCode="#,##0"/>
    <numFmt numFmtId="173" formatCode="#,##0.0&quot; T€&quot;;[RED]\-#,##0.0&quot; T€&quot;"/>
    <numFmt numFmtId="174" formatCode="0.0%"/>
    <numFmt numFmtId="175" formatCode="0.0"/>
    <numFmt numFmtId="176" formatCode="#,##0.0&quot; T€&quot;;[RED]\-#,##0.0&quot; T€&quot;"/>
    <numFmt numFmtId="177" formatCode="#,##0.00000000&quot; T€&quot;;[RED]\-#,##0.00000000&quot; T€&quot;"/>
    <numFmt numFmtId="178" formatCode="#,##0.00;[RED]\-#,##0.00"/>
    <numFmt numFmtId="179" formatCode="yyyy"/>
    <numFmt numFmtId="180" formatCode="0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  <font>
      <sz val="10"/>
      <color rgb="FFFF0000"/>
      <name val="MS Sans Serif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C0C0FF"/>
      </left>
      <right/>
      <top/>
      <bottom/>
      <diagonal/>
    </border>
    <border diagonalUp="false" diagonalDown="false">
      <left/>
      <right/>
      <top/>
      <bottom style="thin">
        <color rgb="FFC0C0FF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7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7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7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7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7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7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7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7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7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6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7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7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7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2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1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6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6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7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6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5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7" borderId="37" xfId="5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7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4" fillId="7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14" fillId="15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15" borderId="37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7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1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37" xfId="5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15" borderId="37" xfId="54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2" fontId="14" fillId="1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15" borderId="37" xfId="54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14" fillId="15" borderId="38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15" borderId="37" xfId="5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4" fillId="15" borderId="37" xfId="5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15" borderId="37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15" borderId="37" xfId="54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80" fontId="27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7" fillId="15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15" borderId="0" xfId="5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4" fillId="15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4" fillId="15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5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35" fillId="15" borderId="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1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9" fontId="36" fillId="15" borderId="0" xfId="5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15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5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15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1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Prozent 2" xfId="52"/>
    <cellStyle name="Schlecht" xfId="53"/>
    <cellStyle name="Standard 2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0380211708792"/>
          <c:y val="0.0163849825828925"/>
          <c:w val="0.928537481097429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iquiditätsplanung Detail'!$B$66:$M$6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01002"/>
        <c:axId val="74998240"/>
      </c:lineChart>
      <c:catAx>
        <c:axId val="37901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Monat</a:t>
                </a:r>
              </a:p>
            </c:rich>
          </c:tx>
          <c:layout>
            <c:manualLayout>
              <c:xMode val="edge"/>
              <c:yMode val="edge"/>
              <c:x val="0.498336573774033"/>
              <c:y val="0.918784672945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8240"/>
        <c:crossesAt val="0"/>
        <c:auto val="1"/>
        <c:lblAlgn val="ctr"/>
        <c:lblOffset val="100"/>
        <c:noMultiLvlLbl val="0"/>
      </c:catAx>
      <c:valAx>
        <c:axId val="74998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T€</a:t>
                </a:r>
              </a:p>
            </c:rich>
          </c:tx>
          <c:layout>
            <c:manualLayout>
              <c:xMode val="edge"/>
              <c:yMode val="edge"/>
              <c:x val="0.0240656729315187"/>
              <c:y val="0.4129144626499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010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0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B1" s="2" t="s">
        <v>0</v>
      </c>
      <c r="H1" s="2" t="s">
        <v>1</v>
      </c>
    </row>
    <row r="3" customFormat="false" ht="11.25" hidden="false" customHeight="false" outlineLevel="0" collapsed="false">
      <c r="C3" s="3" t="s">
        <v>2</v>
      </c>
    </row>
    <row r="4" customFormat="false" ht="11.25" hidden="false" customHeight="false" outlineLevel="0" collapsed="false">
      <c r="B4" s="4" t="n">
        <v>0.12</v>
      </c>
      <c r="C4" s="5" t="s">
        <v>3</v>
      </c>
      <c r="H4" s="6" t="n">
        <f aca="false">+'GuV Übersicht'!B43+'GuV Übersicht'!D43+'GuV Übersicht'!F43+'GuV Übersicht'!H43+'GuV Übersicht'!J43</f>
        <v>0</v>
      </c>
      <c r="I4" s="1" t="s">
        <v>4</v>
      </c>
    </row>
    <row r="5" customFormat="false" ht="11.25" hidden="false" customHeight="false" outlineLevel="0" collapsed="false">
      <c r="B5" s="4" t="n">
        <v>0.1</v>
      </c>
      <c r="C5" s="5" t="s">
        <v>5</v>
      </c>
      <c r="H5" s="6" t="n">
        <f aca="false">+'Liquiditätsplanung Detail'!B67</f>
        <v>0</v>
      </c>
      <c r="I5" s="1" t="s">
        <v>6</v>
      </c>
    </row>
    <row r="6" customFormat="false" ht="11.25" hidden="false" customHeight="false" outlineLevel="0" collapsed="false">
      <c r="B6" s="4" t="n">
        <v>0.1</v>
      </c>
      <c r="C6" s="5" t="s">
        <v>7</v>
      </c>
    </row>
    <row r="7" customFormat="false" ht="11.25" hidden="false" customHeight="false" outlineLevel="0" collapsed="false">
      <c r="B7" s="4" t="n">
        <v>0.1</v>
      </c>
      <c r="C7" s="5" t="s">
        <v>8</v>
      </c>
    </row>
    <row r="10" customFormat="false" ht="11.25" hidden="false" customHeight="false" outlineLevel="0" collapsed="false">
      <c r="C10" s="3" t="s">
        <v>9</v>
      </c>
    </row>
    <row r="11" customFormat="false" ht="11.25" hidden="false" customHeight="false" outlineLevel="0" collapsed="false">
      <c r="B11" s="7" t="n">
        <v>3.5</v>
      </c>
      <c r="C11" s="5" t="s">
        <v>10</v>
      </c>
    </row>
    <row r="12" customFormat="false" ht="11.25" hidden="false" customHeight="false" outlineLevel="0" collapsed="false">
      <c r="B12" s="4" t="n">
        <v>4.85</v>
      </c>
      <c r="C12" s="5" t="s">
        <v>11</v>
      </c>
      <c r="E12" s="1" t="s">
        <v>12</v>
      </c>
    </row>
    <row r="13" customFormat="false" ht="11.25" hidden="false" customHeight="false" outlineLevel="0" collapsed="false">
      <c r="C13" s="5"/>
    </row>
    <row r="14" customFormat="false" ht="11.25" hidden="false" customHeight="false" outlineLevel="0" collapsed="false">
      <c r="B14" s="4" t="n">
        <f aca="false">15%*(1+5.5%)</f>
        <v>0.1583</v>
      </c>
      <c r="C14" s="5" t="s">
        <v>13</v>
      </c>
    </row>
    <row r="16" customFormat="false" ht="11.25" hidden="false" customHeight="false" outlineLevel="0" collapsed="false">
      <c r="B16" s="8" t="n">
        <v>0</v>
      </c>
      <c r="C16" s="9" t="s">
        <v>14</v>
      </c>
    </row>
    <row r="17" customFormat="false" ht="11.25" hidden="false" customHeight="false" outlineLevel="0" collapsed="false">
      <c r="B17" s="8" t="n">
        <v>0</v>
      </c>
      <c r="C17" s="9" t="s">
        <v>15</v>
      </c>
    </row>
    <row r="19" customFormat="false" ht="11.25" hidden="false" customHeight="false" outlineLevel="0" collapsed="false">
      <c r="C19" s="5" t="s">
        <v>16</v>
      </c>
    </row>
    <row r="20" customFormat="false" ht="11.25" hidden="false" customHeight="false" outlineLevel="0" collapsed="false">
      <c r="B20" s="8" t="n">
        <v>1000</v>
      </c>
      <c r="C20" s="10" t="s">
        <v>17</v>
      </c>
    </row>
    <row r="21" customFormat="false" ht="11.25" hidden="false" customHeight="false" outlineLevel="0" collapsed="false">
      <c r="B21" s="4" t="n">
        <v>0.6</v>
      </c>
      <c r="C21" s="10" t="s">
        <v>18</v>
      </c>
    </row>
    <row r="23" customFormat="false" ht="11.25" hidden="false" customHeight="false" outlineLevel="0" collapsed="false">
      <c r="B23" s="8" t="n">
        <v>100</v>
      </c>
      <c r="C23" s="9" t="s">
        <v>19</v>
      </c>
    </row>
    <row r="24" customFormat="false" ht="11.25" hidden="false" customHeight="false" outlineLevel="0" collapsed="false">
      <c r="B24" s="4" t="n">
        <v>0.25</v>
      </c>
      <c r="C24" s="9" t="s">
        <v>20</v>
      </c>
    </row>
    <row r="26" customFormat="false" ht="11.25" hidden="false" customHeight="false" outlineLevel="0" collapsed="false">
      <c r="B26" s="4" t="n">
        <v>0.19</v>
      </c>
      <c r="C26" s="5" t="s">
        <v>21</v>
      </c>
    </row>
    <row r="28" customFormat="false" ht="11.25" hidden="false" customHeight="false" outlineLevel="0" collapsed="false">
      <c r="B28" s="4" t="n">
        <v>0.9</v>
      </c>
      <c r="C28" s="5" t="s">
        <v>22</v>
      </c>
    </row>
    <row r="29" customFormat="false" ht="11.25" hidden="false" customHeight="false" outlineLevel="0" collapsed="false">
      <c r="B29" s="4" t="n">
        <v>1</v>
      </c>
      <c r="C29" s="5" t="s">
        <v>23</v>
      </c>
    </row>
    <row r="30" customFormat="false" ht="11.25" hidden="false" customHeight="false" outlineLevel="0" collapsed="false">
      <c r="B30" s="4" t="n">
        <v>0.9</v>
      </c>
      <c r="C30" s="5" t="s">
        <v>24</v>
      </c>
    </row>
    <row r="31" customFormat="false" ht="11.25" hidden="false" customHeight="false" outlineLevel="0" collapsed="false">
      <c r="B31" s="4" t="n">
        <v>1</v>
      </c>
      <c r="C31" s="5" t="s">
        <v>25</v>
      </c>
    </row>
    <row r="32" customFormat="false" ht="11.25" hidden="false" customHeight="false" outlineLevel="0" collapsed="false">
      <c r="B32" s="4" t="n">
        <v>1</v>
      </c>
      <c r="C32" s="5" t="s">
        <v>26</v>
      </c>
    </row>
    <row r="33" s="11" customFormat="true" ht="11.25" hidden="false" customHeight="false" outlineLevel="0" collapsed="false">
      <c r="B33" s="12"/>
      <c r="C33" s="13"/>
    </row>
    <row r="34" s="11" customFormat="true" ht="11.25" hidden="false" customHeight="false" outlineLevel="0" collapsed="false">
      <c r="B34" s="14" t="n">
        <v>2</v>
      </c>
      <c r="C34" s="13" t="s">
        <v>27</v>
      </c>
    </row>
    <row r="35" s="11" customFormat="true" ht="11.25" hidden="false" customHeight="false" outlineLevel="0" collapsed="false">
      <c r="B35" s="14"/>
      <c r="C35" s="13" t="s">
        <v>28</v>
      </c>
    </row>
    <row r="36" s="11" customFormat="true" ht="11.25" hidden="false" customHeight="false" outlineLevel="0" collapsed="false">
      <c r="B36" s="14"/>
      <c r="C36" s="13" t="s">
        <v>29</v>
      </c>
    </row>
    <row r="37" s="11" customFormat="true" ht="11.25" hidden="false" customHeight="false" outlineLevel="0" collapsed="false">
      <c r="B37" s="12"/>
      <c r="C37" s="13"/>
    </row>
    <row r="38" customFormat="false" ht="11.25" hidden="false" customHeight="false" outlineLevel="0" collapsed="false">
      <c r="C38" s="3" t="s">
        <v>30</v>
      </c>
    </row>
    <row r="39" customFormat="false" ht="11.25" hidden="false" customHeight="false" outlineLevel="0" collapsed="false">
      <c r="B39" s="15" t="n">
        <v>1</v>
      </c>
      <c r="C39" s="5" t="s">
        <v>31</v>
      </c>
    </row>
    <row r="40" customFormat="false" ht="11.25" hidden="false" customHeight="false" outlineLevel="0" collapsed="false">
      <c r="B40" s="15" t="n">
        <v>1</v>
      </c>
      <c r="C40" s="5" t="s">
        <v>32</v>
      </c>
    </row>
    <row r="41" customFormat="false" ht="11.25" hidden="false" customHeight="false" outlineLevel="0" collapsed="false">
      <c r="C41" s="5"/>
    </row>
    <row r="43" customFormat="false" ht="12.75" hidden="false" customHeight="false" outlineLevel="0" collapsed="false">
      <c r="B43" s="16"/>
      <c r="C43" s="9" t="s">
        <v>33</v>
      </c>
      <c r="D43" s="17"/>
    </row>
    <row r="74" customFormat="false" ht="11.25" hidden="false" customHeight="false" outlineLevel="0" collapsed="false">
      <c r="B74" s="18" t="n">
        <v>0</v>
      </c>
    </row>
    <row r="75" customFormat="false" ht="11.25" hidden="false" customHeight="false" outlineLevel="0" collapsed="false">
      <c r="B75" s="18" t="n">
        <v>1</v>
      </c>
    </row>
    <row r="76" customFormat="false" ht="11.25" hidden="false" customHeight="false" outlineLevel="0" collapsed="false">
      <c r="B76" s="18" t="n">
        <v>2</v>
      </c>
    </row>
    <row r="77" customFormat="false" ht="11.25" hidden="false" customHeight="false" outlineLevel="0" collapsed="false">
      <c r="B77" s="18" t="n">
        <v>3</v>
      </c>
    </row>
  </sheetData>
  <dataValidations count="2">
    <dataValidation allowBlank="true" errorStyle="stop" operator="between" showDropDown="false" showErrorMessage="true" showInputMessage="false" sqref="B39:B40" type="list">
      <formula1>$B$74:$B$77</formula1>
      <formula2>0</formula2>
    </dataValidation>
    <dataValidation allowBlank="true" errorStyle="stop" operator="between" showDropDown="false" showErrorMessage="true" showInputMessage="false" sqref="B34:B36" type="whole">
      <formula1>1</formula1>
      <formula2>2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start2grow 2016</oddHeader>
    <oddFooter>&amp;L&amp;"Arial,Regular"&amp;8Unverbindliche Vorlage: Aufbau, Beschriftungen und Formeln s
ind im Einzelfall vollständig zu prüfen und ggf. zu ändern&amp;R&amp;"Arial,Regular"&amp;8info@start2grow.de
Mit freundlicher Unterstützung der WIECON AG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iquidität Jahr 1
Gründungsvorhaben:
Team ID:&amp;R&amp;"Arial,Regular"start2grow 2016</oddHeader>
    <oddFooter>&amp;L&amp;"Arial,Regular"&amp;8Unverbindliche Vorlage. Aufbau, Beschriftungen und Formeln sind im Einzelfall zu prüfen und ggf. zu ändern.&amp;R&amp;"Arial,Regular"&amp;8info@start2grow.de
Mit freundlicher Unterstützung der WIECON A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22.99"/>
    <col collapsed="false" customWidth="true" hidden="false" outlineLevel="0" max="2" min="2" style="19" width="6.85"/>
    <col collapsed="false" customWidth="true" hidden="false" outlineLevel="0" max="3" min="3" style="19" width="7.7"/>
    <col collapsed="false" customWidth="true" hidden="false" outlineLevel="0" max="4" min="4" style="19" width="6.99"/>
    <col collapsed="false" customWidth="true" hidden="false" outlineLevel="0" max="5" min="5" style="19" width="7.7"/>
    <col collapsed="false" customWidth="true" hidden="false" outlineLevel="0" max="6" min="6" style="19" width="7.13"/>
    <col collapsed="false" customWidth="true" hidden="false" outlineLevel="0" max="7" min="7" style="19" width="7.7"/>
    <col collapsed="false" customWidth="true" hidden="false" outlineLevel="0" max="8" min="8" style="19" width="7.28"/>
    <col collapsed="false" customWidth="true" hidden="false" outlineLevel="0" max="9" min="9" style="19" width="8.85"/>
    <col collapsed="false" customWidth="true" hidden="false" outlineLevel="0" max="10" min="10" style="19" width="7.13"/>
    <col collapsed="false" customWidth="true" hidden="false" outlineLevel="0" max="11" min="11" style="19" width="8.85"/>
    <col collapsed="false" customWidth="false" hidden="false" outlineLevel="0" max="257" min="12" style="19" width="11.42"/>
  </cols>
  <sheetData>
    <row r="1" customFormat="false" ht="12.75" hidden="false" customHeight="false" outlineLevel="0" collapsed="false">
      <c r="A1" s="20" t="s">
        <v>34</v>
      </c>
      <c r="B1" s="21" t="s">
        <v>35</v>
      </c>
      <c r="C1" s="21"/>
      <c r="D1" s="22" t="s">
        <v>36</v>
      </c>
      <c r="E1" s="22"/>
      <c r="F1" s="22" t="s">
        <v>37</v>
      </c>
      <c r="G1" s="22"/>
      <c r="H1" s="22" t="s">
        <v>38</v>
      </c>
      <c r="I1" s="22"/>
      <c r="J1" s="22" t="s">
        <v>39</v>
      </c>
      <c r="K1" s="22"/>
    </row>
    <row r="2" customFormat="false" ht="12.75" hidden="false" customHeight="false" outlineLevel="0" collapsed="false">
      <c r="A2" s="23"/>
      <c r="B2" s="24" t="s">
        <v>40</v>
      </c>
      <c r="C2" s="25" t="s">
        <v>41</v>
      </c>
      <c r="D2" s="24" t="s">
        <v>40</v>
      </c>
      <c r="E2" s="25" t="s">
        <v>41</v>
      </c>
      <c r="F2" s="24" t="s">
        <v>40</v>
      </c>
      <c r="G2" s="25" t="s">
        <v>41</v>
      </c>
      <c r="H2" s="24" t="s">
        <v>40</v>
      </c>
      <c r="I2" s="25" t="s">
        <v>41</v>
      </c>
      <c r="J2" s="24" t="s">
        <v>40</v>
      </c>
      <c r="K2" s="25" t="s">
        <v>41</v>
      </c>
    </row>
    <row r="3" customFormat="false" ht="13.5" hidden="false" customHeight="false" outlineLevel="0" collapsed="false">
      <c r="A3" s="26"/>
      <c r="B3" s="27" t="s">
        <v>42</v>
      </c>
      <c r="C3" s="28" t="s">
        <v>43</v>
      </c>
      <c r="D3" s="27" t="s">
        <v>42</v>
      </c>
      <c r="E3" s="28" t="s">
        <v>43</v>
      </c>
      <c r="F3" s="27" t="s">
        <v>42</v>
      </c>
      <c r="G3" s="28" t="s">
        <v>43</v>
      </c>
      <c r="H3" s="27" t="s">
        <v>42</v>
      </c>
      <c r="I3" s="28" t="s">
        <v>43</v>
      </c>
      <c r="J3" s="27" t="s">
        <v>42</v>
      </c>
      <c r="K3" s="28" t="s">
        <v>43</v>
      </c>
    </row>
    <row r="4" s="32" customFormat="true" ht="12.75" hidden="false" customHeight="false" outlineLevel="0" collapsed="false">
      <c r="A4" s="29" t="s">
        <v>44</v>
      </c>
      <c r="B4" s="30" t="n">
        <f aca="false">SUM(B5:B7)</f>
        <v>0</v>
      </c>
      <c r="C4" s="31" t="n">
        <f aca="false">SUM(C5:C8)</f>
        <v>0</v>
      </c>
      <c r="D4" s="30" t="n">
        <f aca="false">SUM(D5:D8)</f>
        <v>0</v>
      </c>
      <c r="E4" s="31" t="n">
        <f aca="false">SUM(E5:E8)</f>
        <v>0</v>
      </c>
      <c r="F4" s="30" t="n">
        <f aca="false">SUM(F5:F8)</f>
        <v>0</v>
      </c>
      <c r="G4" s="31" t="n">
        <f aca="false">SUM(G5:G8)</f>
        <v>0</v>
      </c>
      <c r="H4" s="30" t="n">
        <f aca="false">SUM(H5:H8)</f>
        <v>0</v>
      </c>
      <c r="I4" s="31" t="n">
        <f aca="false">SUM(I5:I8)</f>
        <v>0</v>
      </c>
      <c r="J4" s="30" t="n">
        <f aca="false">SUM(J5:J8)</f>
        <v>0</v>
      </c>
      <c r="K4" s="31" t="n">
        <f aca="false">SUM(K5:K8)</f>
        <v>0</v>
      </c>
    </row>
    <row r="5" s="32" customFormat="true" ht="12.75" hidden="false" customHeight="false" outlineLevel="0" collapsed="false">
      <c r="A5" s="33" t="s">
        <v>45</v>
      </c>
      <c r="B5" s="7"/>
      <c r="C5" s="34"/>
      <c r="D5" s="7"/>
      <c r="E5" s="34"/>
      <c r="F5" s="7"/>
      <c r="G5" s="34"/>
      <c r="H5" s="7"/>
      <c r="I5" s="34"/>
      <c r="J5" s="7"/>
      <c r="K5" s="34"/>
    </row>
    <row r="6" s="32" customFormat="true" ht="12.75" hidden="false" customHeight="false" outlineLevel="0" collapsed="false">
      <c r="A6" s="33" t="s">
        <v>46</v>
      </c>
      <c r="B6" s="7"/>
      <c r="C6" s="35"/>
      <c r="D6" s="7"/>
      <c r="E6" s="35"/>
      <c r="F6" s="7"/>
      <c r="G6" s="35"/>
      <c r="H6" s="7"/>
      <c r="I6" s="35"/>
      <c r="J6" s="7"/>
      <c r="K6" s="35"/>
    </row>
    <row r="7" s="32" customFormat="true" ht="12.75" hidden="false" customHeight="false" outlineLevel="0" collapsed="false">
      <c r="A7" s="33" t="s">
        <v>47</v>
      </c>
      <c r="B7" s="7"/>
      <c r="C7" s="35"/>
      <c r="D7" s="7"/>
      <c r="E7" s="35"/>
      <c r="F7" s="7"/>
      <c r="G7" s="35"/>
      <c r="H7" s="7"/>
      <c r="I7" s="35"/>
      <c r="J7" s="7"/>
      <c r="K7" s="35"/>
    </row>
    <row r="8" s="32" customFormat="true" ht="12.75" hidden="false" customHeight="false" outlineLevel="0" collapsed="false">
      <c r="A8" s="33" t="s">
        <v>48</v>
      </c>
      <c r="C8" s="36"/>
      <c r="D8" s="37"/>
      <c r="E8" s="36"/>
      <c r="F8" s="37"/>
      <c r="G8" s="36"/>
      <c r="H8" s="37"/>
      <c r="I8" s="36"/>
      <c r="J8" s="37"/>
      <c r="K8" s="36"/>
    </row>
    <row r="9" s="42" customFormat="true" ht="12.75" hidden="false" customHeight="false" outlineLevel="0" collapsed="false">
      <c r="A9" s="38" t="s">
        <v>49</v>
      </c>
      <c r="B9" s="39" t="n">
        <f aca="false">SUM(B10:B12)</f>
        <v>0</v>
      </c>
      <c r="C9" s="40" t="n">
        <f aca="false">SUM(C10:C12)</f>
        <v>0</v>
      </c>
      <c r="D9" s="41" t="n">
        <f aca="false">SUM(D10:D12)</f>
        <v>0</v>
      </c>
      <c r="E9" s="40" t="n">
        <f aca="false">SUM(E10:E12)</f>
        <v>0</v>
      </c>
      <c r="F9" s="41" t="n">
        <f aca="false">SUM(F10:F12)</f>
        <v>0</v>
      </c>
      <c r="G9" s="40" t="n">
        <f aca="false">SUM(G10:G12)</f>
        <v>0</v>
      </c>
      <c r="H9" s="41" t="n">
        <f aca="false">SUM(H10:H12)</f>
        <v>0</v>
      </c>
      <c r="I9" s="40" t="n">
        <f aca="false">SUM(I10:I12)</f>
        <v>0</v>
      </c>
      <c r="J9" s="41" t="n">
        <f aca="false">SUM(J10:J12)</f>
        <v>0</v>
      </c>
      <c r="K9" s="40" t="n">
        <f aca="false">SUM(K10:K12)</f>
        <v>0</v>
      </c>
    </row>
    <row r="10" s="42" customFormat="true" ht="12.75" hidden="false" customHeight="false" outlineLevel="0" collapsed="false">
      <c r="A10" s="33" t="s">
        <v>50</v>
      </c>
      <c r="B10" s="7"/>
      <c r="C10" s="34"/>
      <c r="D10" s="7"/>
      <c r="E10" s="34"/>
      <c r="F10" s="7"/>
      <c r="G10" s="34"/>
      <c r="H10" s="7"/>
      <c r="I10" s="34"/>
      <c r="J10" s="7"/>
      <c r="K10" s="34"/>
    </row>
    <row r="11" s="42" customFormat="true" ht="12.75" hidden="false" customHeight="false" outlineLevel="0" collapsed="false">
      <c r="A11" s="33" t="s">
        <v>51</v>
      </c>
      <c r="B11" s="7"/>
      <c r="C11" s="34"/>
      <c r="D11" s="7"/>
      <c r="E11" s="34"/>
      <c r="F11" s="7"/>
      <c r="G11" s="34"/>
      <c r="H11" s="7"/>
      <c r="I11" s="34"/>
      <c r="J11" s="7"/>
      <c r="K11" s="34"/>
    </row>
    <row r="12" s="42" customFormat="true" ht="12.75" hidden="false" customHeight="false" outlineLevel="0" collapsed="false">
      <c r="A12" s="33" t="s">
        <v>52</v>
      </c>
      <c r="B12" s="7"/>
      <c r="C12" s="34"/>
      <c r="D12" s="7"/>
      <c r="E12" s="34"/>
      <c r="F12" s="7"/>
      <c r="G12" s="34"/>
      <c r="H12" s="7"/>
      <c r="I12" s="34"/>
      <c r="J12" s="7"/>
      <c r="K12" s="34"/>
    </row>
    <row r="13" s="42" customFormat="true" ht="12.75" hidden="false" customHeight="false" outlineLevel="0" collapsed="false">
      <c r="A13" s="38" t="s">
        <v>53</v>
      </c>
      <c r="B13" s="39" t="n">
        <f aca="false">SUM(B14:B16)</f>
        <v>0</v>
      </c>
      <c r="C13" s="40" t="n">
        <f aca="false">SUM(C14:C16)</f>
        <v>0</v>
      </c>
      <c r="D13" s="39" t="n">
        <f aca="false">SUM(D14:D16)</f>
        <v>0</v>
      </c>
      <c r="E13" s="40" t="n">
        <f aca="false">SUM(E14:E16)</f>
        <v>0</v>
      </c>
      <c r="F13" s="39" t="n">
        <f aca="false">SUM(F14:F16)</f>
        <v>0</v>
      </c>
      <c r="G13" s="40" t="n">
        <f aca="false">SUM(G14:G16)</f>
        <v>0</v>
      </c>
      <c r="H13" s="39" t="n">
        <f aca="false">SUM(H14:H16)</f>
        <v>0</v>
      </c>
      <c r="I13" s="40" t="n">
        <f aca="false">SUM(I14:I16)</f>
        <v>0</v>
      </c>
      <c r="J13" s="39" t="n">
        <f aca="false">SUM(J14:J16)</f>
        <v>0</v>
      </c>
      <c r="K13" s="40" t="n">
        <f aca="false">SUM(K14:K16)</f>
        <v>0</v>
      </c>
    </row>
    <row r="14" s="32" customFormat="true" ht="12.75" hidden="false" customHeight="false" outlineLevel="0" collapsed="false">
      <c r="A14" s="33" t="s">
        <v>54</v>
      </c>
      <c r="B14" s="7"/>
      <c r="C14" s="34"/>
      <c r="D14" s="7"/>
      <c r="E14" s="34"/>
      <c r="F14" s="7"/>
      <c r="G14" s="34"/>
      <c r="H14" s="7"/>
      <c r="I14" s="34"/>
      <c r="J14" s="7"/>
      <c r="K14" s="34"/>
    </row>
    <row r="15" s="32" customFormat="true" ht="12.75" hidden="false" customHeight="false" outlineLevel="0" collapsed="false">
      <c r="A15" s="33" t="s">
        <v>55</v>
      </c>
      <c r="B15" s="7"/>
      <c r="C15" s="34"/>
      <c r="D15" s="7"/>
      <c r="E15" s="34"/>
      <c r="F15" s="7"/>
      <c r="G15" s="34"/>
      <c r="H15" s="7"/>
      <c r="I15" s="34"/>
      <c r="J15" s="7"/>
      <c r="K15" s="34"/>
    </row>
    <row r="16" s="32" customFormat="true" ht="12.75" hidden="false" customHeight="false" outlineLevel="0" collapsed="false">
      <c r="A16" s="33" t="s">
        <v>56</v>
      </c>
      <c r="B16" s="7"/>
      <c r="C16" s="34"/>
      <c r="D16" s="7"/>
      <c r="E16" s="34"/>
      <c r="F16" s="7"/>
      <c r="G16" s="34"/>
      <c r="H16" s="7"/>
      <c r="I16" s="34"/>
      <c r="J16" s="7"/>
      <c r="K16" s="34"/>
    </row>
    <row r="17" s="42" customFormat="true" ht="12.75" hidden="false" customHeight="false" outlineLevel="0" collapsed="false">
      <c r="A17" s="38" t="s">
        <v>57</v>
      </c>
      <c r="B17" s="39" t="n">
        <f aca="false">SUM(B18:B20)</f>
        <v>0</v>
      </c>
      <c r="C17" s="40" t="n">
        <f aca="false">SUM(C18:C20)</f>
        <v>0</v>
      </c>
      <c r="D17" s="39" t="n">
        <f aca="false">SUM(D18:D20)</f>
        <v>0</v>
      </c>
      <c r="E17" s="40" t="n">
        <f aca="false">SUM(E18:E20)</f>
        <v>0</v>
      </c>
      <c r="F17" s="39" t="n">
        <f aca="false">SUM(F18:F20)</f>
        <v>0</v>
      </c>
      <c r="G17" s="40" t="n">
        <f aca="false">SUM(G18:G20)</f>
        <v>0</v>
      </c>
      <c r="H17" s="39" t="n">
        <f aca="false">SUM(H18:H20)</f>
        <v>0</v>
      </c>
      <c r="I17" s="40" t="n">
        <f aca="false">SUM(I18:I20)</f>
        <v>0</v>
      </c>
      <c r="J17" s="39" t="n">
        <f aca="false">SUM(J18:J20)</f>
        <v>0</v>
      </c>
      <c r="K17" s="40" t="n">
        <f aca="false">SUM(K18:K20)</f>
        <v>0</v>
      </c>
    </row>
    <row r="18" s="32" customFormat="true" ht="12.75" hidden="false" customHeight="false" outlineLevel="0" collapsed="false">
      <c r="A18" s="33" t="s">
        <v>58</v>
      </c>
      <c r="B18" s="7"/>
      <c r="C18" s="34"/>
      <c r="D18" s="7"/>
      <c r="E18" s="34"/>
      <c r="F18" s="7"/>
      <c r="G18" s="34"/>
      <c r="H18" s="7"/>
      <c r="I18" s="34"/>
      <c r="J18" s="7"/>
      <c r="K18" s="34"/>
    </row>
    <row r="19" s="32" customFormat="true" ht="12.75" hidden="false" customHeight="false" outlineLevel="0" collapsed="false">
      <c r="A19" s="33" t="s">
        <v>59</v>
      </c>
      <c r="B19" s="7"/>
      <c r="C19" s="34"/>
      <c r="D19" s="7"/>
      <c r="E19" s="34"/>
      <c r="F19" s="7"/>
      <c r="G19" s="34"/>
      <c r="H19" s="7"/>
      <c r="I19" s="34"/>
      <c r="J19" s="7"/>
      <c r="K19" s="34"/>
    </row>
    <row r="20" s="32" customFormat="true" ht="12.75" hidden="false" customHeight="false" outlineLevel="0" collapsed="false">
      <c r="A20" s="33" t="s">
        <v>60</v>
      </c>
      <c r="B20" s="7"/>
      <c r="C20" s="34"/>
      <c r="D20" s="7"/>
      <c r="E20" s="34"/>
      <c r="F20" s="7"/>
      <c r="G20" s="34"/>
      <c r="H20" s="7"/>
      <c r="I20" s="34"/>
      <c r="J20" s="7"/>
      <c r="K20" s="34"/>
    </row>
    <row r="21" s="42" customFormat="true" ht="12.75" hidden="false" customHeight="false" outlineLevel="0" collapsed="false">
      <c r="A21" s="38" t="s">
        <v>61</v>
      </c>
      <c r="B21" s="39" t="n">
        <f aca="false">SUM(B22:B24)</f>
        <v>0</v>
      </c>
      <c r="C21" s="40" t="n">
        <f aca="false">SUM(C22:C24)</f>
        <v>0</v>
      </c>
      <c r="D21" s="39" t="n">
        <f aca="false">SUM(D22:D24)</f>
        <v>0</v>
      </c>
      <c r="E21" s="40" t="n">
        <f aca="false">SUM(E22:E24)</f>
        <v>0</v>
      </c>
      <c r="F21" s="39" t="n">
        <f aca="false">SUM(F22:F24)</f>
        <v>0</v>
      </c>
      <c r="G21" s="40" t="n">
        <f aca="false">SUM(G22:G24)</f>
        <v>0</v>
      </c>
      <c r="H21" s="39" t="n">
        <f aca="false">SUM(H22:H24)</f>
        <v>0</v>
      </c>
      <c r="I21" s="40" t="n">
        <f aca="false">SUM(I22:I24)</f>
        <v>0</v>
      </c>
      <c r="J21" s="39" t="n">
        <f aca="false">SUM(J22:J24)</f>
        <v>0</v>
      </c>
      <c r="K21" s="40" t="n">
        <f aca="false">SUM(K22:K24)</f>
        <v>0</v>
      </c>
    </row>
    <row r="22" s="32" customFormat="true" ht="12.75" hidden="false" customHeight="false" outlineLevel="0" collapsed="false">
      <c r="A22" s="33" t="s">
        <v>62</v>
      </c>
      <c r="B22" s="7"/>
      <c r="C22" s="34"/>
      <c r="D22" s="7"/>
      <c r="E22" s="34"/>
      <c r="F22" s="7"/>
      <c r="G22" s="34"/>
      <c r="H22" s="7"/>
      <c r="I22" s="34"/>
      <c r="J22" s="7"/>
      <c r="K22" s="34"/>
    </row>
    <row r="23" s="32" customFormat="true" ht="12.75" hidden="false" customHeight="false" outlineLevel="0" collapsed="false">
      <c r="A23" s="33" t="s">
        <v>63</v>
      </c>
      <c r="B23" s="7"/>
      <c r="C23" s="34"/>
      <c r="D23" s="7"/>
      <c r="E23" s="34"/>
      <c r="F23" s="7"/>
      <c r="G23" s="34"/>
      <c r="H23" s="7"/>
      <c r="I23" s="34"/>
      <c r="J23" s="7"/>
      <c r="K23" s="34"/>
    </row>
    <row r="24" s="32" customFormat="true" ht="12.75" hidden="false" customHeight="false" outlineLevel="0" collapsed="false">
      <c r="A24" s="33" t="s">
        <v>64</v>
      </c>
      <c r="B24" s="7"/>
      <c r="C24" s="34"/>
      <c r="D24" s="7"/>
      <c r="E24" s="34"/>
      <c r="F24" s="7"/>
      <c r="G24" s="34"/>
      <c r="H24" s="7"/>
      <c r="I24" s="34"/>
      <c r="J24" s="7"/>
      <c r="K24" s="34"/>
    </row>
    <row r="25" s="42" customFormat="true" ht="13.5" hidden="false" customHeight="false" outlineLevel="0" collapsed="false">
      <c r="A25" s="38" t="s">
        <v>65</v>
      </c>
      <c r="B25" s="39"/>
      <c r="C25" s="40"/>
      <c r="D25" s="39"/>
      <c r="E25" s="40"/>
      <c r="F25" s="39"/>
      <c r="G25" s="40"/>
      <c r="H25" s="39"/>
      <c r="I25" s="40"/>
      <c r="J25" s="39"/>
      <c r="K25" s="40"/>
    </row>
    <row r="26" s="32" customFormat="true" ht="12.75" hidden="false" customHeight="false" outlineLevel="0" collapsed="false">
      <c r="A26" s="29"/>
      <c r="B26" s="43"/>
      <c r="C26" s="44"/>
      <c r="D26" s="43"/>
      <c r="E26" s="44"/>
      <c r="F26" s="43"/>
      <c r="G26" s="44"/>
      <c r="H26" s="43"/>
      <c r="I26" s="44"/>
      <c r="J26" s="43"/>
      <c r="K26" s="44"/>
    </row>
    <row r="27" s="32" customFormat="true" ht="13.5" hidden="false" customHeight="false" outlineLevel="0" collapsed="false">
      <c r="A27" s="45" t="s">
        <v>66</v>
      </c>
      <c r="B27" s="46" t="n">
        <f aca="false">B4+B9+B13+B17+B21+B25</f>
        <v>0</v>
      </c>
      <c r="C27" s="47" t="n">
        <f aca="false">C4+C9+C13+C17+C21+C25</f>
        <v>0</v>
      </c>
      <c r="D27" s="46" t="n">
        <f aca="false">D4+D9+D13+D17+D21+D25</f>
        <v>0</v>
      </c>
      <c r="E27" s="47" t="n">
        <f aca="false">E4+E9+E13+E17+E21+E25</f>
        <v>0</v>
      </c>
      <c r="F27" s="46" t="n">
        <f aca="false">F4+F9+F13+F17+F21+F25</f>
        <v>0</v>
      </c>
      <c r="G27" s="47" t="n">
        <f aca="false">G4+G9+G13+G17+G21+G25</f>
        <v>0</v>
      </c>
      <c r="H27" s="46" t="n">
        <f aca="false">H4+H9+H13+H17+H21+H25</f>
        <v>0</v>
      </c>
      <c r="I27" s="47" t="n">
        <f aca="false">I4+I9+I13+I17+I21+I25</f>
        <v>0</v>
      </c>
      <c r="J27" s="46" t="n">
        <f aca="false">J4+J9+J13+J17+J21+J25</f>
        <v>0</v>
      </c>
      <c r="K27" s="47" t="n">
        <f aca="false">K4+K9+K13+K17+K21+K25</f>
        <v>0</v>
      </c>
    </row>
    <row r="29" customFormat="false" ht="12.75" hidden="false" customHeight="false" outlineLevel="0" collapsed="false">
      <c r="A29" s="48" t="s">
        <v>67</v>
      </c>
    </row>
    <row r="30" customFormat="false" ht="12.75" hidden="false" customHeight="false" outlineLevel="0" collapsed="false">
      <c r="A30" s="49" t="s">
        <v>68</v>
      </c>
    </row>
    <row r="31" customFormat="false" ht="12.75" hidden="false" customHeight="false" outlineLevel="0" collapsed="false">
      <c r="A31" s="49" t="s">
        <v>69</v>
      </c>
    </row>
    <row r="32" customFormat="false" ht="12.75" hidden="false" customHeight="false" outlineLevel="0" collapsed="false">
      <c r="A32" s="49" t="s">
        <v>70</v>
      </c>
    </row>
    <row r="33" customFormat="false" ht="12.75" hidden="false" customHeight="false" outlineLevel="0" collapsed="false">
      <c r="A33" s="49" t="s">
        <v>71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629861111111111" right="0.669444444444445" top="1.57430555555556" bottom="0.984027777777778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Personalkostenplanung
Gründungsvorhaben:
Team ID: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5" activeCellId="0" sqref="E35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20.99"/>
    <col collapsed="false" customWidth="true" hidden="false" outlineLevel="0" max="12" min="2" style="50" width="6.7"/>
    <col collapsed="false" customWidth="true" hidden="false" outlineLevel="0" max="13" min="13" style="50" width="8.7"/>
    <col collapsed="false" customWidth="true" hidden="false" outlineLevel="0" max="16" min="14" style="50" width="6.7"/>
    <col collapsed="false" customWidth="true" hidden="false" outlineLevel="0" max="17" min="17" style="50" width="8.42"/>
    <col collapsed="false" customWidth="true" hidden="false" outlineLevel="0" max="18" min="18" style="50" width="6.7"/>
    <col collapsed="false" customWidth="true" hidden="false" outlineLevel="0" max="19" min="19" style="50" width="7.42"/>
    <col collapsed="false" customWidth="true" hidden="false" outlineLevel="0" max="20" min="20" style="51" width="6.7"/>
    <col collapsed="false" customWidth="true" hidden="false" outlineLevel="0" max="25" min="21" style="50" width="6.7"/>
    <col collapsed="false" customWidth="false" hidden="false" outlineLevel="0" max="257" min="26" style="50" width="11.42"/>
  </cols>
  <sheetData>
    <row r="1" customFormat="false" ht="12.75" hidden="false" customHeight="false" outlineLevel="0" collapsed="false">
      <c r="A1" s="29"/>
      <c r="B1" s="52"/>
      <c r="C1" s="52"/>
      <c r="D1" s="52"/>
      <c r="E1" s="52"/>
      <c r="F1" s="52"/>
      <c r="G1" s="53" t="str">
        <f aca="false">Personalkostenplanung!$B$1</f>
        <v>1. Jahr</v>
      </c>
      <c r="H1" s="53"/>
      <c r="I1" s="52"/>
      <c r="J1" s="52"/>
      <c r="K1" s="52"/>
      <c r="L1" s="52"/>
      <c r="M1" s="54"/>
      <c r="N1" s="52"/>
      <c r="O1" s="53" t="str">
        <f aca="false">Personalkostenplanung!$D$1</f>
        <v>2. Jahr</v>
      </c>
      <c r="P1" s="53"/>
      <c r="Q1" s="54"/>
      <c r="R1" s="52"/>
      <c r="S1" s="53" t="str">
        <f aca="false">Personalkostenplanung!$F$1</f>
        <v>3. Jahr</v>
      </c>
      <c r="T1" s="53"/>
      <c r="U1" s="54"/>
      <c r="V1" s="55" t="str">
        <f aca="false">Personalkostenplanung!$H$1</f>
        <v>4. Jahr</v>
      </c>
      <c r="W1" s="55"/>
      <c r="X1" s="55" t="str">
        <f aca="false">Personalkostenplanung!$J$1</f>
        <v>5. Jahr</v>
      </c>
      <c r="Y1" s="55"/>
    </row>
    <row r="2" s="11" customFormat="true" ht="12" hidden="false" customHeight="false" outlineLevel="0" collapsed="false">
      <c r="A2" s="56" t="s">
        <v>72</v>
      </c>
      <c r="B2" s="57" t="n">
        <v>1</v>
      </c>
      <c r="C2" s="57" t="n">
        <f aca="false">B2+1</f>
        <v>2</v>
      </c>
      <c r="D2" s="57" t="n">
        <f aca="false">C2+1</f>
        <v>3</v>
      </c>
      <c r="E2" s="57" t="n">
        <f aca="false">D2+1</f>
        <v>4</v>
      </c>
      <c r="F2" s="57" t="n">
        <f aca="false">E2+1</f>
        <v>5</v>
      </c>
      <c r="G2" s="57" t="n">
        <f aca="false">F2+1</f>
        <v>6</v>
      </c>
      <c r="H2" s="57" t="n">
        <f aca="false">G2+1</f>
        <v>7</v>
      </c>
      <c r="I2" s="57" t="n">
        <f aca="false">H2+1</f>
        <v>8</v>
      </c>
      <c r="J2" s="57" t="n">
        <f aca="false">I2+1</f>
        <v>9</v>
      </c>
      <c r="K2" s="57" t="n">
        <f aca="false">J2+1</f>
        <v>10</v>
      </c>
      <c r="L2" s="57" t="n">
        <f aca="false">K2+1</f>
        <v>11</v>
      </c>
      <c r="M2" s="58" t="n">
        <f aca="false">L2+1</f>
        <v>12</v>
      </c>
      <c r="N2" s="57" t="s">
        <v>73</v>
      </c>
      <c r="O2" s="57" t="s">
        <v>74</v>
      </c>
      <c r="P2" s="57" t="s">
        <v>75</v>
      </c>
      <c r="Q2" s="58" t="s">
        <v>76</v>
      </c>
      <c r="R2" s="57" t="s">
        <v>73</v>
      </c>
      <c r="S2" s="57" t="s">
        <v>74</v>
      </c>
      <c r="T2" s="57" t="s">
        <v>75</v>
      </c>
      <c r="U2" s="58" t="s">
        <v>76</v>
      </c>
      <c r="V2" s="57" t="s">
        <v>77</v>
      </c>
      <c r="W2" s="58" t="s">
        <v>78</v>
      </c>
      <c r="X2" s="57" t="s">
        <v>77</v>
      </c>
      <c r="Y2" s="58" t="s">
        <v>78</v>
      </c>
    </row>
    <row r="3" customFormat="false" ht="12.75" hidden="false" customHeight="false" outlineLevel="0" collapsed="false">
      <c r="A3" s="59" t="s">
        <v>79</v>
      </c>
      <c r="B3" s="60"/>
      <c r="C3" s="8"/>
      <c r="D3" s="8"/>
      <c r="E3" s="8"/>
      <c r="F3" s="8"/>
      <c r="G3" s="8"/>
      <c r="H3" s="8"/>
      <c r="I3" s="8"/>
      <c r="J3" s="8"/>
      <c r="K3" s="8"/>
      <c r="L3" s="8"/>
      <c r="M3" s="34"/>
      <c r="N3" s="8"/>
      <c r="O3" s="8"/>
      <c r="P3" s="8"/>
      <c r="Q3" s="34"/>
      <c r="R3" s="8"/>
      <c r="S3" s="8"/>
      <c r="T3" s="8"/>
      <c r="U3" s="35"/>
      <c r="V3" s="61"/>
      <c r="W3" s="35"/>
      <c r="X3" s="61"/>
      <c r="Y3" s="35"/>
    </row>
    <row r="4" customFormat="false" ht="13.5" hidden="false" customHeight="false" outlineLevel="0" collapsed="false">
      <c r="A4" s="62" t="s">
        <v>80</v>
      </c>
      <c r="B4" s="63"/>
      <c r="C4" s="64"/>
      <c r="D4" s="64"/>
      <c r="E4" s="64"/>
      <c r="F4" s="64"/>
      <c r="G4" s="64"/>
      <c r="H4" s="64"/>
      <c r="I4" s="64"/>
      <c r="J4" s="64"/>
      <c r="K4" s="64"/>
      <c r="L4" s="64"/>
      <c r="M4" s="65"/>
      <c r="N4" s="64"/>
      <c r="O4" s="64"/>
      <c r="P4" s="64"/>
      <c r="Q4" s="65"/>
      <c r="R4" s="64"/>
      <c r="S4" s="64"/>
      <c r="T4" s="64"/>
      <c r="U4" s="66"/>
      <c r="V4" s="67"/>
      <c r="W4" s="66"/>
      <c r="X4" s="67"/>
      <c r="Y4" s="66"/>
    </row>
    <row r="5" customFormat="false" ht="12.75" hidden="false" customHeight="false" outlineLevel="0" collapsed="false">
      <c r="A5" s="59" t="s">
        <v>79</v>
      </c>
      <c r="B5" s="60"/>
      <c r="C5" s="8"/>
      <c r="D5" s="8"/>
      <c r="E5" s="8"/>
      <c r="F5" s="8"/>
      <c r="G5" s="8"/>
      <c r="H5" s="8"/>
      <c r="I5" s="8"/>
      <c r="J5" s="8"/>
      <c r="K5" s="8"/>
      <c r="L5" s="8"/>
      <c r="M5" s="34"/>
      <c r="N5" s="8"/>
      <c r="O5" s="8"/>
      <c r="P5" s="8"/>
      <c r="Q5" s="34"/>
      <c r="R5" s="8"/>
      <c r="S5" s="8"/>
      <c r="T5" s="8"/>
      <c r="U5" s="35"/>
      <c r="V5" s="61"/>
      <c r="W5" s="35"/>
      <c r="X5" s="61"/>
      <c r="Y5" s="35"/>
    </row>
    <row r="6" s="68" customFormat="true" ht="13.5" hidden="false" customHeight="false" outlineLevel="0" collapsed="false">
      <c r="A6" s="62" t="s">
        <v>80</v>
      </c>
      <c r="B6" s="63"/>
      <c r="C6" s="64"/>
      <c r="D6" s="64"/>
      <c r="E6" s="64"/>
      <c r="F6" s="64"/>
      <c r="G6" s="64"/>
      <c r="H6" s="64"/>
      <c r="I6" s="64"/>
      <c r="J6" s="64"/>
      <c r="K6" s="64"/>
      <c r="L6" s="64"/>
      <c r="M6" s="65"/>
      <c r="N6" s="64"/>
      <c r="O6" s="64"/>
      <c r="P6" s="64"/>
      <c r="Q6" s="65"/>
      <c r="R6" s="64"/>
      <c r="S6" s="64"/>
      <c r="T6" s="64"/>
      <c r="U6" s="66"/>
      <c r="V6" s="67"/>
      <c r="W6" s="66"/>
      <c r="X6" s="67"/>
      <c r="Y6" s="66"/>
    </row>
    <row r="7" s="68" customFormat="true" ht="12.75" hidden="false" customHeight="false" outlineLevel="0" collapsed="false">
      <c r="A7" s="59" t="s">
        <v>79</v>
      </c>
      <c r="B7" s="60"/>
      <c r="C7" s="8"/>
      <c r="D7" s="8"/>
      <c r="E7" s="8"/>
      <c r="F7" s="8"/>
      <c r="G7" s="8"/>
      <c r="H7" s="8"/>
      <c r="I7" s="8"/>
      <c r="J7" s="8"/>
      <c r="K7" s="8"/>
      <c r="L7" s="8"/>
      <c r="M7" s="34"/>
      <c r="N7" s="8"/>
      <c r="O7" s="8"/>
      <c r="P7" s="8"/>
      <c r="Q7" s="34"/>
      <c r="R7" s="8"/>
      <c r="S7" s="8"/>
      <c r="T7" s="8"/>
      <c r="U7" s="35"/>
      <c r="V7" s="61"/>
      <c r="W7" s="35"/>
      <c r="X7" s="61"/>
      <c r="Y7" s="35"/>
    </row>
    <row r="8" s="68" customFormat="true" ht="13.5" hidden="false" customHeight="false" outlineLevel="0" collapsed="false">
      <c r="A8" s="62" t="s">
        <v>80</v>
      </c>
      <c r="B8" s="63"/>
      <c r="C8" s="64"/>
      <c r="D8" s="64"/>
      <c r="E8" s="64"/>
      <c r="F8" s="64"/>
      <c r="G8" s="64"/>
      <c r="H8" s="64"/>
      <c r="I8" s="64"/>
      <c r="J8" s="64"/>
      <c r="K8" s="64"/>
      <c r="L8" s="64"/>
      <c r="M8" s="65"/>
      <c r="N8" s="64"/>
      <c r="O8" s="64"/>
      <c r="P8" s="64"/>
      <c r="Q8" s="65"/>
      <c r="R8" s="64"/>
      <c r="S8" s="64"/>
      <c r="T8" s="64"/>
      <c r="U8" s="66"/>
      <c r="V8" s="67"/>
      <c r="W8" s="66"/>
      <c r="X8" s="67"/>
      <c r="Y8" s="66"/>
    </row>
    <row r="9" s="68" customFormat="true" ht="12.75" hidden="false" customHeight="false" outlineLevel="0" collapsed="false">
      <c r="A9" s="59" t="s">
        <v>79</v>
      </c>
      <c r="B9" s="60"/>
      <c r="C9" s="8"/>
      <c r="D9" s="8"/>
      <c r="E9" s="8"/>
      <c r="F9" s="8"/>
      <c r="G9" s="8"/>
      <c r="H9" s="8"/>
      <c r="I9" s="8"/>
      <c r="J9" s="8"/>
      <c r="K9" s="8"/>
      <c r="L9" s="8"/>
      <c r="M9" s="34"/>
      <c r="N9" s="8"/>
      <c r="O9" s="8"/>
      <c r="P9" s="8"/>
      <c r="Q9" s="34"/>
      <c r="R9" s="8"/>
      <c r="S9" s="8"/>
      <c r="T9" s="8"/>
      <c r="U9" s="35"/>
      <c r="V9" s="61"/>
      <c r="W9" s="35"/>
      <c r="X9" s="61"/>
      <c r="Y9" s="35"/>
    </row>
    <row r="10" s="68" customFormat="true" ht="13.5" hidden="false" customHeight="false" outlineLevel="0" collapsed="false">
      <c r="A10" s="62" t="s">
        <v>80</v>
      </c>
      <c r="B10" s="63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5"/>
      <c r="N10" s="64"/>
      <c r="O10" s="64"/>
      <c r="P10" s="64"/>
      <c r="Q10" s="65"/>
      <c r="R10" s="64"/>
      <c r="S10" s="64"/>
      <c r="T10" s="64"/>
      <c r="U10" s="66"/>
      <c r="V10" s="67"/>
      <c r="W10" s="66"/>
      <c r="X10" s="67"/>
      <c r="Y10" s="66"/>
    </row>
    <row r="11" s="69" customFormat="true" ht="12.75" hidden="false" customHeight="false" outlineLevel="0" collapsed="false">
      <c r="A11" s="59" t="s">
        <v>79</v>
      </c>
      <c r="B11" s="60"/>
      <c r="C11" s="8"/>
      <c r="D11" s="8"/>
      <c r="E11" s="8"/>
      <c r="F11" s="8"/>
      <c r="G11" s="8"/>
      <c r="H11" s="8"/>
      <c r="I11" s="8"/>
      <c r="J11" s="8"/>
      <c r="K11" s="8"/>
      <c r="L11" s="8"/>
      <c r="M11" s="34"/>
      <c r="N11" s="8"/>
      <c r="O11" s="8"/>
      <c r="P11" s="8"/>
      <c r="Q11" s="34"/>
      <c r="R11" s="8"/>
      <c r="S11" s="8"/>
      <c r="T11" s="8"/>
      <c r="U11" s="35"/>
      <c r="V11" s="61"/>
      <c r="W11" s="35"/>
      <c r="X11" s="61"/>
      <c r="Y11" s="35"/>
    </row>
    <row r="12" customFormat="false" ht="13.5" hidden="false" customHeight="false" outlineLevel="0" collapsed="false">
      <c r="A12" s="62" t="s">
        <v>80</v>
      </c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5"/>
      <c r="N12" s="64"/>
      <c r="O12" s="64"/>
      <c r="P12" s="64"/>
      <c r="Q12" s="65"/>
      <c r="R12" s="64"/>
      <c r="S12" s="64"/>
      <c r="T12" s="64"/>
      <c r="U12" s="66"/>
      <c r="V12" s="67"/>
      <c r="W12" s="66"/>
      <c r="X12" s="67"/>
      <c r="Y12" s="66"/>
    </row>
    <row r="13" customFormat="false" ht="12.75" hidden="false" customHeight="false" outlineLevel="0" collapsed="false">
      <c r="A13" s="59" t="s">
        <v>79</v>
      </c>
      <c r="B13" s="60"/>
      <c r="C13" s="8"/>
      <c r="D13" s="8"/>
      <c r="E13" s="8"/>
      <c r="F13" s="8"/>
      <c r="G13" s="8"/>
      <c r="H13" s="8"/>
      <c r="I13" s="8"/>
      <c r="J13" s="8"/>
      <c r="K13" s="8"/>
      <c r="L13" s="8"/>
      <c r="M13" s="34"/>
      <c r="N13" s="8"/>
      <c r="O13" s="8"/>
      <c r="P13" s="8"/>
      <c r="Q13" s="34"/>
      <c r="R13" s="8"/>
      <c r="S13" s="8"/>
      <c r="T13" s="8"/>
      <c r="U13" s="35"/>
      <c r="V13" s="61"/>
      <c r="W13" s="35"/>
      <c r="X13" s="61"/>
      <c r="Y13" s="35"/>
    </row>
    <row r="14" customFormat="false" ht="13.5" hidden="false" customHeight="false" outlineLevel="0" collapsed="false">
      <c r="A14" s="62" t="s">
        <v>80</v>
      </c>
      <c r="B14" s="63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5"/>
      <c r="N14" s="64"/>
      <c r="O14" s="64"/>
      <c r="P14" s="64"/>
      <c r="Q14" s="65"/>
      <c r="R14" s="64"/>
      <c r="S14" s="64"/>
      <c r="T14" s="64"/>
      <c r="U14" s="66"/>
      <c r="V14" s="67"/>
      <c r="W14" s="66"/>
      <c r="X14" s="67"/>
      <c r="Y14" s="66"/>
    </row>
    <row r="15" customFormat="false" ht="12.75" hidden="false" customHeight="false" outlineLevel="0" collapsed="false">
      <c r="A15" s="59" t="s">
        <v>79</v>
      </c>
      <c r="B15" s="60"/>
      <c r="C15" s="8"/>
      <c r="D15" s="8"/>
      <c r="E15" s="8"/>
      <c r="F15" s="8"/>
      <c r="G15" s="8"/>
      <c r="H15" s="8"/>
      <c r="I15" s="8"/>
      <c r="J15" s="8"/>
      <c r="K15" s="8"/>
      <c r="L15" s="8"/>
      <c r="M15" s="34"/>
      <c r="N15" s="8"/>
      <c r="O15" s="8"/>
      <c r="P15" s="8"/>
      <c r="Q15" s="34"/>
      <c r="R15" s="8"/>
      <c r="S15" s="8"/>
      <c r="T15" s="8"/>
      <c r="U15" s="35"/>
      <c r="V15" s="61"/>
      <c r="W15" s="35"/>
      <c r="X15" s="61"/>
      <c r="Y15" s="35"/>
    </row>
    <row r="16" customFormat="false" ht="13.5" hidden="false" customHeight="false" outlineLevel="0" collapsed="false">
      <c r="A16" s="62" t="s">
        <v>80</v>
      </c>
      <c r="B16" s="63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4"/>
      <c r="O16" s="64"/>
      <c r="P16" s="64"/>
      <c r="Q16" s="65"/>
      <c r="R16" s="64"/>
      <c r="S16" s="64"/>
      <c r="T16" s="64"/>
      <c r="U16" s="66"/>
      <c r="V16" s="67"/>
      <c r="W16" s="66"/>
      <c r="X16" s="67"/>
      <c r="Y16" s="66"/>
    </row>
    <row r="17" s="69" customFormat="true" ht="12.75" hidden="false" customHeight="false" outlineLevel="0" collapsed="false">
      <c r="A17" s="59" t="s">
        <v>79</v>
      </c>
      <c r="B17" s="60"/>
      <c r="C17" s="8"/>
      <c r="D17" s="8"/>
      <c r="E17" s="8"/>
      <c r="F17" s="8"/>
      <c r="G17" s="8"/>
      <c r="H17" s="8"/>
      <c r="I17" s="8"/>
      <c r="J17" s="8"/>
      <c r="K17" s="8"/>
      <c r="L17" s="8"/>
      <c r="M17" s="34"/>
      <c r="N17" s="8"/>
      <c r="O17" s="8"/>
      <c r="P17" s="8"/>
      <c r="Q17" s="34"/>
      <c r="R17" s="8"/>
      <c r="S17" s="8"/>
      <c r="T17" s="8"/>
      <c r="U17" s="35"/>
      <c r="V17" s="61"/>
      <c r="W17" s="35"/>
      <c r="X17" s="61"/>
      <c r="Y17" s="35"/>
    </row>
    <row r="18" customFormat="false" ht="13.5" hidden="false" customHeight="false" outlineLevel="0" collapsed="false">
      <c r="A18" s="62" t="s">
        <v>80</v>
      </c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5"/>
      <c r="N18" s="64"/>
      <c r="O18" s="64"/>
      <c r="P18" s="64"/>
      <c r="Q18" s="65"/>
      <c r="R18" s="64"/>
      <c r="S18" s="64"/>
      <c r="T18" s="64"/>
      <c r="U18" s="66"/>
      <c r="V18" s="67"/>
      <c r="W18" s="66"/>
      <c r="X18" s="67"/>
      <c r="Y18" s="66"/>
    </row>
    <row r="19" customFormat="false" ht="12.75" hidden="false" customHeight="false" outlineLevel="0" collapsed="false">
      <c r="A19" s="59" t="s">
        <v>79</v>
      </c>
      <c r="B19" s="60"/>
      <c r="C19" s="8"/>
      <c r="D19" s="8"/>
      <c r="E19" s="8"/>
      <c r="F19" s="8"/>
      <c r="G19" s="8"/>
      <c r="H19" s="8"/>
      <c r="I19" s="8"/>
      <c r="J19" s="8"/>
      <c r="K19" s="8"/>
      <c r="L19" s="8"/>
      <c r="M19" s="34"/>
      <c r="N19" s="8"/>
      <c r="O19" s="8"/>
      <c r="P19" s="8"/>
      <c r="Q19" s="34"/>
      <c r="R19" s="8"/>
      <c r="S19" s="8"/>
      <c r="T19" s="8"/>
      <c r="U19" s="35"/>
      <c r="V19" s="61"/>
      <c r="W19" s="35"/>
      <c r="X19" s="61"/>
      <c r="Y19" s="35"/>
    </row>
    <row r="20" customFormat="false" ht="13.5" hidden="false" customHeight="false" outlineLevel="0" collapsed="false">
      <c r="A20" s="62" t="s">
        <v>80</v>
      </c>
      <c r="B20" s="63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/>
      <c r="N20" s="64"/>
      <c r="O20" s="64"/>
      <c r="P20" s="64"/>
      <c r="Q20" s="65"/>
      <c r="R20" s="64"/>
      <c r="S20" s="64"/>
      <c r="T20" s="64"/>
      <c r="U20" s="66"/>
      <c r="V20" s="67"/>
      <c r="W20" s="66"/>
      <c r="X20" s="67"/>
      <c r="Y20" s="66"/>
    </row>
    <row r="21" customFormat="false" ht="12.75" hidden="false" customHeight="false" outlineLevel="0" collapsed="false">
      <c r="A21" s="59" t="s">
        <v>79</v>
      </c>
      <c r="B21" s="60"/>
      <c r="C21" s="8"/>
      <c r="D21" s="8"/>
      <c r="E21" s="8"/>
      <c r="F21" s="8"/>
      <c r="G21" s="8"/>
      <c r="H21" s="8"/>
      <c r="I21" s="8"/>
      <c r="J21" s="8"/>
      <c r="K21" s="8"/>
      <c r="L21" s="8"/>
      <c r="M21" s="34"/>
      <c r="N21" s="8"/>
      <c r="O21" s="8"/>
      <c r="P21" s="8"/>
      <c r="Q21" s="34"/>
      <c r="R21" s="8"/>
      <c r="S21" s="8"/>
      <c r="T21" s="8"/>
      <c r="U21" s="35"/>
      <c r="V21" s="61"/>
      <c r="W21" s="35"/>
      <c r="X21" s="61"/>
      <c r="Y21" s="35"/>
    </row>
    <row r="22" customFormat="false" ht="13.5" hidden="false" customHeight="false" outlineLevel="0" collapsed="false">
      <c r="A22" s="62" t="s">
        <v>80</v>
      </c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5"/>
      <c r="N22" s="64"/>
      <c r="O22" s="64"/>
      <c r="P22" s="64"/>
      <c r="Q22" s="65"/>
      <c r="R22" s="64"/>
      <c r="S22" s="64"/>
      <c r="T22" s="64"/>
      <c r="U22" s="66"/>
      <c r="V22" s="67"/>
      <c r="W22" s="66"/>
      <c r="X22" s="67"/>
      <c r="Y22" s="66"/>
    </row>
    <row r="23" customFormat="false" ht="12.75" hidden="false" customHeight="false" outlineLevel="0" collapsed="false">
      <c r="A23" s="33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1"/>
      <c r="N23" s="70"/>
      <c r="O23" s="70"/>
      <c r="P23" s="70"/>
      <c r="Q23" s="71"/>
      <c r="R23" s="70"/>
      <c r="S23" s="70"/>
      <c r="T23" s="70"/>
      <c r="U23" s="72"/>
      <c r="V23" s="73"/>
      <c r="W23" s="72"/>
      <c r="X23" s="73"/>
      <c r="Y23" s="72"/>
    </row>
    <row r="24" customFormat="false" ht="12.75" hidden="false" customHeight="false" outlineLevel="0" collapsed="false">
      <c r="A24" s="74" t="s">
        <v>81</v>
      </c>
      <c r="B24" s="75" t="n">
        <f aca="false">B3+B5+B7+B9+B11+B13+B15+B17+B19+B21</f>
        <v>0</v>
      </c>
      <c r="C24" s="75" t="n">
        <f aca="false">C3+C5+C7+C9+C11+C13+C15+C17+C19+C21</f>
        <v>0</v>
      </c>
      <c r="D24" s="75" t="n">
        <f aca="false">D3+D5+D7+D9+D11+D13+D15+D17+D19+D21</f>
        <v>0</v>
      </c>
      <c r="E24" s="75" t="n">
        <f aca="false">E3+E5+E7+E9+E11+E13+E15+E17+E19+E21</f>
        <v>0</v>
      </c>
      <c r="F24" s="75" t="n">
        <f aca="false">F3+F5+F7+F9+F11+F13+F15+F17+F19+F21</f>
        <v>0</v>
      </c>
      <c r="G24" s="75" t="n">
        <f aca="false">G3+G5+G7+G9+G11+G13+G15+G17+G19+G21</f>
        <v>0</v>
      </c>
      <c r="H24" s="75" t="n">
        <f aca="false">H3+H5+H7+H9+H11+H13+H15+H17+H19+H21</f>
        <v>0</v>
      </c>
      <c r="I24" s="75" t="n">
        <f aca="false">I3+I5+I7+I9+I11+I13+I15+I17+I19+I21</f>
        <v>0</v>
      </c>
      <c r="J24" s="75" t="n">
        <f aca="false">J3+J5+J7+J9+J11+J13+J15+J17+J19+J21</f>
        <v>0</v>
      </c>
      <c r="K24" s="75" t="n">
        <f aca="false">K3+K5+K7+K9+K11+K13+K15+K17+K19+K21</f>
        <v>0</v>
      </c>
      <c r="L24" s="75" t="n">
        <f aca="false">L3+L5+L7+L9+L11+L13+L15+L17+L19+L21</f>
        <v>0</v>
      </c>
      <c r="M24" s="76"/>
      <c r="N24" s="75" t="n">
        <f aca="false">N3+N5+N7+N9+N11+N13+N15+N17+N19+N21</f>
        <v>0</v>
      </c>
      <c r="O24" s="75" t="n">
        <f aca="false">O3+O5+O7+O9+O11+O13+O15+O17+O19+O21</f>
        <v>0</v>
      </c>
      <c r="P24" s="75" t="n">
        <f aca="false">P3+P5+P7+P9+P11+P13+P15+P17+P19+P21</f>
        <v>0</v>
      </c>
      <c r="Q24" s="76"/>
      <c r="R24" s="75" t="n">
        <f aca="false">R3+R5+R7+R9+R11+R13+R15+R17+R19+R21</f>
        <v>0</v>
      </c>
      <c r="S24" s="75" t="n">
        <f aca="false">S3+S5+S7+S9+S11+S13+S15+S17+S19+S21</f>
        <v>0</v>
      </c>
      <c r="T24" s="75" t="n">
        <f aca="false">T3+T5+T7+T9+T11+T13+T15+T17+T19+T21</f>
        <v>0</v>
      </c>
      <c r="U24" s="76" t="n">
        <f aca="false">U3+U5+U7+U9+U11+U13+U15+U17+U19+U21</f>
        <v>0</v>
      </c>
      <c r="V24" s="75" t="n">
        <f aca="false">V3+V5+V7+V9+V11+V13+V15+V17+V19+V21</f>
        <v>0</v>
      </c>
      <c r="W24" s="76" t="n">
        <f aca="false">W3+W5+W7+W9+W11+W13+W15+W17+W19+W21</f>
        <v>0</v>
      </c>
      <c r="X24" s="75" t="n">
        <f aca="false">X3+X5+X7+X9+X11+X13+X15+X17+X19+X21</f>
        <v>0</v>
      </c>
      <c r="Y24" s="76" t="n">
        <f aca="false">Y3+Y5+Y7+Y9+Y11+Y13+Y15+Y17+Y19+Y21</f>
        <v>0</v>
      </c>
    </row>
    <row r="25" customFormat="false" ht="12.75" hidden="false" customHeight="false" outlineLevel="0" collapsed="false">
      <c r="A25" s="77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9"/>
      <c r="N25" s="78"/>
      <c r="O25" s="78"/>
      <c r="P25" s="78"/>
      <c r="Q25" s="79"/>
      <c r="R25" s="78"/>
      <c r="S25" s="78"/>
      <c r="T25" s="78"/>
      <c r="U25" s="79"/>
      <c r="V25" s="78"/>
      <c r="W25" s="79"/>
      <c r="X25" s="78"/>
      <c r="Y25" s="79"/>
    </row>
    <row r="26" customFormat="false" ht="13.5" hidden="false" customHeight="false" outlineLevel="0" collapsed="false">
      <c r="A26" s="80" t="s">
        <v>82</v>
      </c>
      <c r="B26" s="81" t="n">
        <f aca="false">B4+B6+B8+B10+B12+B14+B16+B18+B20+B22</f>
        <v>0</v>
      </c>
      <c r="C26" s="81" t="n">
        <f aca="false">C4+C6+C8+C10+C12+C14+C16+C18+C20+C22</f>
        <v>0</v>
      </c>
      <c r="D26" s="81" t="n">
        <f aca="false">D4+D6+D8+D10+D12+D14+D16+D18+D20+D22</f>
        <v>0</v>
      </c>
      <c r="E26" s="81" t="n">
        <f aca="false">E4+E6+E8+E10+E12+E14+E16+E18+E20+E22</f>
        <v>0</v>
      </c>
      <c r="F26" s="81" t="n">
        <f aca="false">F4+F6+F8+F10+F12+F14+F16+F18+F20+F22</f>
        <v>0</v>
      </c>
      <c r="G26" s="81" t="n">
        <f aca="false">G4+G6+G8+G10+G12+G14+G16+G18+G20+G22</f>
        <v>0</v>
      </c>
      <c r="H26" s="81" t="n">
        <f aca="false">H4+H6+H8+H10+H12+H14+H16+H18+H20+H22</f>
        <v>0</v>
      </c>
      <c r="I26" s="81" t="n">
        <f aca="false">I4+I6+I8+I10+I12+I14+I16+I18+I20+I22</f>
        <v>0</v>
      </c>
      <c r="J26" s="81" t="n">
        <f aca="false">J4+J6+J8+J10+J12+J14+J16+J18+J20+J22</f>
        <v>0</v>
      </c>
      <c r="K26" s="81" t="n">
        <f aca="false">K4+K6+K8+K10+K12+K14+K16+K18+K20+K22</f>
        <v>0</v>
      </c>
      <c r="L26" s="81" t="n">
        <f aca="false">L4+L6+L8+L10+L12+L14+L16+L18+L20+L22</f>
        <v>0</v>
      </c>
      <c r="M26" s="82" t="n">
        <f aca="false">M4+M6+M8+M10+M12+M14+M16+M18+M20+M22</f>
        <v>0</v>
      </c>
      <c r="N26" s="81" t="n">
        <f aca="false">N4+N6+N8+N10+N12+N14+N16+N18+N20+N22</f>
        <v>0</v>
      </c>
      <c r="O26" s="81" t="n">
        <f aca="false">O4+O6+O8+O10+O12+O14+O16+O18+O20+O22</f>
        <v>0</v>
      </c>
      <c r="P26" s="81" t="n">
        <f aca="false">P4+P6+P8+P10+P12+P14+P16+P18+P20+P22</f>
        <v>0</v>
      </c>
      <c r="Q26" s="82" t="n">
        <f aca="false">Q4+Q6+Q8+Q10+Q12+Q14+Q16+Q18+Q20+Q22</f>
        <v>0</v>
      </c>
      <c r="R26" s="81" t="n">
        <f aca="false">R4+R6+R8+R10+R12+R14+R16+R18+R20+R22</f>
        <v>0</v>
      </c>
      <c r="S26" s="81" t="n">
        <f aca="false">S4+S6+S8+S10+S12+S14+S16+S18+S20+S22</f>
        <v>0</v>
      </c>
      <c r="T26" s="81" t="n">
        <f aca="false">T4+T6+T8+T10+T12+T14+T16+T18+T20+T22</f>
        <v>0</v>
      </c>
      <c r="U26" s="82" t="n">
        <f aca="false">U4+U6+U8+U10+U12+U14+U16+U18+U20+U22</f>
        <v>0</v>
      </c>
      <c r="V26" s="81" t="n">
        <f aca="false">V4+V6+V8+V10+V12+V14+V16+V18+V20+V22</f>
        <v>0</v>
      </c>
      <c r="W26" s="82" t="n">
        <f aca="false">W4+W6+W8+W10+W12+W14+W16+W18+W20+W22</f>
        <v>0</v>
      </c>
      <c r="X26" s="81" t="n">
        <f aca="false">X4+X6+X8+X10+X12+X14+X16+X18+X20+X22</f>
        <v>0</v>
      </c>
      <c r="Y26" s="82" t="n">
        <f aca="false">Y4+Y6+Y8+Y10+Y12+Y14+Y16+Y18+Y20+Y22</f>
        <v>0</v>
      </c>
    </row>
    <row r="27" customFormat="false" ht="12.75" hidden="false" customHeight="false" outlineLevel="0" collapsed="false">
      <c r="T27" s="69"/>
    </row>
    <row r="28" customFormat="false" ht="12.75" hidden="false" customHeight="false" outlineLevel="0" collapsed="false">
      <c r="A28" s="48" t="s">
        <v>67</v>
      </c>
      <c r="T28" s="69"/>
    </row>
    <row r="29" customFormat="false" ht="12.75" hidden="false" customHeight="false" outlineLevel="0" collapsed="false">
      <c r="A29" s="49" t="s">
        <v>83</v>
      </c>
      <c r="T29" s="69"/>
    </row>
    <row r="30" customFormat="false" ht="12.75" hidden="false" customHeight="false" outlineLevel="0" collapsed="false">
      <c r="A30" s="49" t="s">
        <v>84</v>
      </c>
      <c r="T30" s="69"/>
    </row>
    <row r="31" customFormat="false" ht="12.75" hidden="false" customHeight="false" outlineLevel="0" collapsed="false">
      <c r="A31" s="49" t="s">
        <v>85</v>
      </c>
      <c r="T31" s="69"/>
    </row>
    <row r="32" customFormat="false" ht="12.75" hidden="false" customHeight="false" outlineLevel="0" collapsed="false">
      <c r="T32" s="69"/>
    </row>
    <row r="33" customFormat="false" ht="12.75" hidden="false" customHeight="false" outlineLevel="0" collapsed="false">
      <c r="T33" s="69"/>
    </row>
    <row r="34" customFormat="false" ht="12.75" hidden="false" customHeight="false" outlineLevel="0" collapsed="false">
      <c r="T34" s="69"/>
    </row>
    <row r="35" customFormat="false" ht="12.75" hidden="false" customHeight="false" outlineLevel="0" collapsed="false">
      <c r="T35" s="69"/>
    </row>
    <row r="36" customFormat="false" ht="12.75" hidden="false" customHeight="false" outlineLevel="0" collapsed="false">
      <c r="T36" s="69"/>
    </row>
    <row r="37" customFormat="false" ht="12.75" hidden="false" customHeight="false" outlineLevel="0" collapsed="false">
      <c r="T37" s="69"/>
    </row>
    <row r="38" customFormat="false" ht="12.75" hidden="false" customHeight="false" outlineLevel="0" collapsed="false">
      <c r="T38" s="69"/>
    </row>
    <row r="39" customFormat="false" ht="12.75" hidden="false" customHeight="false" outlineLevel="0" collapsed="false">
      <c r="T39" s="69"/>
    </row>
    <row r="40" customFormat="false" ht="12.75" hidden="false" customHeight="false" outlineLevel="0" collapsed="false">
      <c r="T40" s="69"/>
    </row>
    <row r="41" customFormat="false" ht="12.75" hidden="false" customHeight="false" outlineLevel="0" collapsed="false">
      <c r="T41" s="69"/>
    </row>
    <row r="42" customFormat="false" ht="12.75" hidden="false" customHeight="false" outlineLevel="0" collapsed="false">
      <c r="T42" s="69"/>
    </row>
    <row r="43" customFormat="false" ht="12.75" hidden="false" customHeight="false" outlineLevel="0" collapsed="false">
      <c r="T43" s="69"/>
    </row>
    <row r="44" customFormat="false" ht="12.75" hidden="false" customHeight="false" outlineLevel="0" collapsed="false">
      <c r="T44" s="69"/>
    </row>
    <row r="45" customFormat="false" ht="12.75" hidden="false" customHeight="false" outlineLevel="0" collapsed="false">
      <c r="T45" s="69"/>
    </row>
    <row r="46" customFormat="false" ht="12.75" hidden="false" customHeight="false" outlineLevel="0" collapsed="false">
      <c r="T46" s="69"/>
    </row>
    <row r="47" customFormat="false" ht="12.75" hidden="false" customHeight="false" outlineLevel="0" collapsed="false">
      <c r="T47" s="69"/>
    </row>
    <row r="48" customFormat="false" ht="12.75" hidden="false" customHeight="false" outlineLevel="0" collapsed="false">
      <c r="T48" s="69"/>
    </row>
    <row r="49" customFormat="false" ht="12.75" hidden="false" customHeight="false" outlineLevel="0" collapsed="false">
      <c r="T49" s="69"/>
    </row>
    <row r="50" customFormat="false" ht="12.75" hidden="false" customHeight="false" outlineLevel="0" collapsed="false">
      <c r="T50" s="69"/>
    </row>
    <row r="51" customFormat="false" ht="12.75" hidden="false" customHeight="false" outlineLevel="0" collapsed="false">
      <c r="T51" s="69"/>
    </row>
    <row r="52" customFormat="false" ht="12.75" hidden="false" customHeight="false" outlineLevel="0" collapsed="false">
      <c r="T52" s="69"/>
    </row>
    <row r="53" customFormat="false" ht="12.75" hidden="false" customHeight="false" outlineLevel="0" collapsed="false">
      <c r="T53" s="69"/>
    </row>
    <row r="54" customFormat="false" ht="12.75" hidden="false" customHeight="false" outlineLevel="0" collapsed="false">
      <c r="T54" s="69"/>
    </row>
    <row r="55" customFormat="false" ht="12.75" hidden="false" customHeight="false" outlineLevel="0" collapsed="false">
      <c r="T55" s="69"/>
    </row>
    <row r="56" customFormat="false" ht="12.75" hidden="false" customHeight="false" outlineLevel="0" collapsed="false">
      <c r="T56" s="69"/>
    </row>
    <row r="57" customFormat="false" ht="12.75" hidden="false" customHeight="false" outlineLevel="0" collapsed="false">
      <c r="T57" s="69"/>
    </row>
    <row r="58" customFormat="false" ht="12.75" hidden="false" customHeight="false" outlineLevel="0" collapsed="false">
      <c r="T58" s="69"/>
    </row>
    <row r="59" customFormat="false" ht="12.75" hidden="false" customHeight="false" outlineLevel="0" collapsed="false">
      <c r="T59" s="69"/>
    </row>
    <row r="60" customFormat="false" ht="12.75" hidden="false" customHeight="false" outlineLevel="0" collapsed="false">
      <c r="T60" s="69"/>
    </row>
    <row r="61" customFormat="false" ht="12.75" hidden="false" customHeight="false" outlineLevel="0" collapsed="false">
      <c r="T61" s="69"/>
    </row>
    <row r="62" customFormat="false" ht="12.75" hidden="false" customHeight="false" outlineLevel="0" collapsed="false">
      <c r="T62" s="69"/>
    </row>
    <row r="63" customFormat="false" ht="12.75" hidden="false" customHeight="false" outlineLevel="0" collapsed="false">
      <c r="T63" s="69"/>
    </row>
    <row r="64" customFormat="false" ht="12.75" hidden="false" customHeight="false" outlineLevel="0" collapsed="false">
      <c r="T64" s="69"/>
    </row>
    <row r="65" customFormat="false" ht="12.75" hidden="false" customHeight="false" outlineLevel="0" collapsed="false">
      <c r="T65" s="69"/>
    </row>
    <row r="66" customFormat="false" ht="12.75" hidden="false" customHeight="false" outlineLevel="0" collapsed="false">
      <c r="T66" s="69"/>
    </row>
    <row r="67" customFormat="false" ht="12.75" hidden="false" customHeight="false" outlineLevel="0" collapsed="false">
      <c r="T67" s="69"/>
    </row>
    <row r="68" customFormat="false" ht="12.75" hidden="false" customHeight="false" outlineLevel="0" collapsed="false">
      <c r="T68" s="69"/>
    </row>
    <row r="69" customFormat="false" ht="12.75" hidden="false" customHeight="false" outlineLevel="0" collapsed="false">
      <c r="T69" s="69"/>
    </row>
    <row r="70" customFormat="false" ht="12.75" hidden="false" customHeight="false" outlineLevel="0" collapsed="false">
      <c r="T70" s="69"/>
    </row>
    <row r="71" customFormat="false" ht="12.75" hidden="false" customHeight="false" outlineLevel="0" collapsed="false">
      <c r="T71" s="69"/>
    </row>
    <row r="72" customFormat="false" ht="12.75" hidden="false" customHeight="false" outlineLevel="0" collapsed="false">
      <c r="T72" s="69"/>
    </row>
    <row r="73" customFormat="false" ht="12.75" hidden="false" customHeight="false" outlineLevel="0" collapsed="false">
      <c r="T73" s="69"/>
    </row>
    <row r="74" customFormat="false" ht="12.75" hidden="false" customHeight="false" outlineLevel="0" collapsed="false">
      <c r="T74" s="69"/>
    </row>
    <row r="75" customFormat="false" ht="12.75" hidden="false" customHeight="false" outlineLevel="0" collapsed="false">
      <c r="T75" s="69"/>
    </row>
    <row r="76" customFormat="false" ht="12.75" hidden="false" customHeight="false" outlineLevel="0" collapsed="false">
      <c r="T76" s="69"/>
    </row>
    <row r="77" customFormat="false" ht="12.75" hidden="false" customHeight="false" outlineLevel="0" collapsed="false">
      <c r="T77" s="69"/>
    </row>
    <row r="78" customFormat="false" ht="12.75" hidden="false" customHeight="false" outlineLevel="0" collapsed="false">
      <c r="T78" s="69"/>
    </row>
    <row r="79" customFormat="false" ht="12.75" hidden="false" customHeight="false" outlineLevel="0" collapsed="false">
      <c r="T79" s="69"/>
    </row>
    <row r="80" customFormat="false" ht="12.75" hidden="false" customHeight="false" outlineLevel="0" collapsed="false">
      <c r="T80" s="69"/>
    </row>
    <row r="81" customFormat="false" ht="12.75" hidden="false" customHeight="false" outlineLevel="0" collapsed="false">
      <c r="T81" s="69"/>
    </row>
    <row r="82" customFormat="false" ht="12.75" hidden="false" customHeight="false" outlineLevel="0" collapsed="false">
      <c r="T82" s="69"/>
    </row>
    <row r="83" customFormat="false" ht="12.75" hidden="false" customHeight="false" outlineLevel="0" collapsed="false">
      <c r="T83" s="69"/>
    </row>
    <row r="84" customFormat="false" ht="12.75" hidden="false" customHeight="false" outlineLevel="0" collapsed="false">
      <c r="T84" s="69"/>
    </row>
    <row r="85" customFormat="false" ht="12.75" hidden="false" customHeight="false" outlineLevel="0" collapsed="false">
      <c r="T85" s="69"/>
    </row>
    <row r="86" customFormat="false" ht="12.75" hidden="false" customHeight="false" outlineLevel="0" collapsed="false">
      <c r="T86" s="69"/>
    </row>
    <row r="87" customFormat="false" ht="12.75" hidden="false" customHeight="false" outlineLevel="0" collapsed="false">
      <c r="T87" s="69"/>
    </row>
    <row r="88" customFormat="false" ht="12.75" hidden="false" customHeight="false" outlineLevel="0" collapsed="false">
      <c r="T88" s="69"/>
    </row>
    <row r="89" customFormat="false" ht="12.75" hidden="false" customHeight="false" outlineLevel="0" collapsed="false">
      <c r="T89" s="69"/>
    </row>
    <row r="90" customFormat="false" ht="12.75" hidden="false" customHeight="false" outlineLevel="0" collapsed="false">
      <c r="T90" s="69"/>
    </row>
    <row r="91" customFormat="false" ht="12.75" hidden="false" customHeight="false" outlineLevel="0" collapsed="false">
      <c r="T91" s="69"/>
    </row>
    <row r="92" customFormat="false" ht="12.75" hidden="false" customHeight="false" outlineLevel="0" collapsed="false">
      <c r="T92" s="69"/>
    </row>
    <row r="93" customFormat="false" ht="12.75" hidden="false" customHeight="false" outlineLevel="0" collapsed="false">
      <c r="T93" s="69"/>
    </row>
    <row r="94" customFormat="false" ht="12.75" hidden="false" customHeight="false" outlineLevel="0" collapsed="false">
      <c r="T94" s="69"/>
    </row>
    <row r="95" customFormat="false" ht="12.75" hidden="false" customHeight="false" outlineLevel="0" collapsed="false">
      <c r="T95" s="69"/>
    </row>
    <row r="96" customFormat="false" ht="12.75" hidden="false" customHeight="false" outlineLevel="0" collapsed="false">
      <c r="T96" s="69"/>
    </row>
    <row r="97" customFormat="false" ht="12.75" hidden="false" customHeight="false" outlineLevel="0" collapsed="false">
      <c r="T97" s="69"/>
    </row>
    <row r="98" customFormat="false" ht="12.75" hidden="false" customHeight="false" outlineLevel="0" collapsed="false">
      <c r="T98" s="69"/>
    </row>
    <row r="99" customFormat="false" ht="12.75" hidden="false" customHeight="false" outlineLevel="0" collapsed="false">
      <c r="T99" s="69"/>
    </row>
    <row r="100" customFormat="false" ht="12.75" hidden="false" customHeight="false" outlineLevel="0" collapsed="false">
      <c r="T100" s="69"/>
    </row>
    <row r="101" customFormat="false" ht="12.75" hidden="false" customHeight="false" outlineLevel="0" collapsed="false">
      <c r="T101" s="69"/>
    </row>
    <row r="102" customFormat="false" ht="12.75" hidden="false" customHeight="false" outlineLevel="0" collapsed="false">
      <c r="T102" s="69"/>
    </row>
    <row r="103" customFormat="false" ht="12.75" hidden="false" customHeight="false" outlineLevel="0" collapsed="false">
      <c r="T103" s="69"/>
    </row>
    <row r="104" customFormat="false" ht="12.75" hidden="false" customHeight="false" outlineLevel="0" collapsed="false">
      <c r="T104" s="69"/>
    </row>
    <row r="105" customFormat="false" ht="12.75" hidden="false" customHeight="false" outlineLevel="0" collapsed="false">
      <c r="T105" s="69"/>
    </row>
    <row r="106" customFormat="false" ht="12.75" hidden="false" customHeight="false" outlineLevel="0" collapsed="false">
      <c r="T106" s="69"/>
    </row>
    <row r="107" customFormat="false" ht="12.75" hidden="false" customHeight="false" outlineLevel="0" collapsed="false">
      <c r="T107" s="69"/>
    </row>
    <row r="108" customFormat="false" ht="12.75" hidden="false" customHeight="false" outlineLevel="0" collapsed="false">
      <c r="T108" s="69"/>
    </row>
    <row r="109" customFormat="false" ht="12.75" hidden="false" customHeight="false" outlineLevel="0" collapsed="false">
      <c r="T109" s="69"/>
    </row>
    <row r="110" customFormat="false" ht="12.75" hidden="false" customHeight="false" outlineLevel="0" collapsed="false">
      <c r="T110" s="69"/>
    </row>
    <row r="111" customFormat="false" ht="12.75" hidden="false" customHeight="false" outlineLevel="0" collapsed="false">
      <c r="T111" s="69"/>
    </row>
    <row r="112" customFormat="false" ht="12.75" hidden="false" customHeight="false" outlineLevel="0" collapsed="false">
      <c r="T112" s="69"/>
    </row>
    <row r="113" customFormat="false" ht="12.75" hidden="false" customHeight="false" outlineLevel="0" collapsed="false">
      <c r="T113" s="69"/>
    </row>
    <row r="114" customFormat="false" ht="12.75" hidden="false" customHeight="false" outlineLevel="0" collapsed="false">
      <c r="T114" s="69"/>
    </row>
    <row r="115" customFormat="false" ht="12.75" hidden="false" customHeight="false" outlineLevel="0" collapsed="false">
      <c r="T115" s="69"/>
    </row>
    <row r="116" customFormat="false" ht="12.75" hidden="false" customHeight="false" outlineLevel="0" collapsed="false">
      <c r="T116" s="69"/>
    </row>
    <row r="117" customFormat="false" ht="12.75" hidden="false" customHeight="false" outlineLevel="0" collapsed="false">
      <c r="T117" s="69"/>
    </row>
    <row r="118" customFormat="false" ht="12.75" hidden="false" customHeight="false" outlineLevel="0" collapsed="false">
      <c r="T118" s="69"/>
    </row>
    <row r="119" customFormat="false" ht="12.75" hidden="false" customHeight="false" outlineLevel="0" collapsed="false">
      <c r="T119" s="69"/>
    </row>
    <row r="120" customFormat="false" ht="12.75" hidden="false" customHeight="false" outlineLevel="0" collapsed="false">
      <c r="T120" s="69"/>
    </row>
    <row r="121" customFormat="false" ht="12.75" hidden="false" customHeight="false" outlineLevel="0" collapsed="false">
      <c r="T121" s="69"/>
    </row>
    <row r="122" customFormat="false" ht="12.75" hidden="false" customHeight="false" outlineLevel="0" collapsed="false">
      <c r="T122" s="69"/>
    </row>
    <row r="123" customFormat="false" ht="12.75" hidden="false" customHeight="false" outlineLevel="0" collapsed="false">
      <c r="T123" s="69"/>
    </row>
    <row r="124" customFormat="false" ht="12.75" hidden="false" customHeight="false" outlineLevel="0" collapsed="false">
      <c r="T124" s="69"/>
    </row>
    <row r="125" customFormat="false" ht="12.75" hidden="false" customHeight="false" outlineLevel="0" collapsed="false">
      <c r="T125" s="69"/>
    </row>
    <row r="126" customFormat="false" ht="12.75" hidden="false" customHeight="false" outlineLevel="0" collapsed="false">
      <c r="T126" s="69"/>
    </row>
    <row r="127" customFormat="false" ht="12.75" hidden="false" customHeight="false" outlineLevel="0" collapsed="false">
      <c r="T127" s="69"/>
    </row>
    <row r="128" customFormat="false" ht="12.75" hidden="false" customHeight="false" outlineLevel="0" collapsed="false">
      <c r="T128" s="69"/>
    </row>
    <row r="129" customFormat="false" ht="12.75" hidden="false" customHeight="false" outlineLevel="0" collapsed="false">
      <c r="T129" s="69"/>
    </row>
    <row r="130" customFormat="false" ht="12.75" hidden="false" customHeight="false" outlineLevel="0" collapsed="false">
      <c r="T130" s="69"/>
    </row>
    <row r="131" customFormat="false" ht="12.75" hidden="false" customHeight="false" outlineLevel="0" collapsed="false">
      <c r="T131" s="69"/>
    </row>
    <row r="132" customFormat="false" ht="12.75" hidden="false" customHeight="false" outlineLevel="0" collapsed="false">
      <c r="T132" s="69"/>
    </row>
    <row r="133" customFormat="false" ht="12.75" hidden="false" customHeight="false" outlineLevel="0" collapsed="false">
      <c r="T133" s="69"/>
    </row>
    <row r="134" customFormat="false" ht="12.75" hidden="false" customHeight="false" outlineLevel="0" collapsed="false">
      <c r="T134" s="69"/>
    </row>
    <row r="135" customFormat="false" ht="12.75" hidden="false" customHeight="false" outlineLevel="0" collapsed="false">
      <c r="T135" s="69"/>
    </row>
    <row r="136" customFormat="false" ht="12.75" hidden="false" customHeight="false" outlineLevel="0" collapsed="false">
      <c r="T136" s="69"/>
    </row>
    <row r="137" customFormat="false" ht="12.75" hidden="false" customHeight="false" outlineLevel="0" collapsed="false">
      <c r="T137" s="69"/>
    </row>
    <row r="138" customFormat="false" ht="12.75" hidden="false" customHeight="false" outlineLevel="0" collapsed="false">
      <c r="T138" s="69"/>
    </row>
    <row r="139" customFormat="false" ht="12.75" hidden="false" customHeight="false" outlineLevel="0" collapsed="false">
      <c r="T139" s="69"/>
    </row>
    <row r="140" customFormat="false" ht="12.75" hidden="false" customHeight="false" outlineLevel="0" collapsed="false">
      <c r="T140" s="69"/>
    </row>
    <row r="141" customFormat="false" ht="12.75" hidden="false" customHeight="false" outlineLevel="0" collapsed="false">
      <c r="T141" s="69"/>
    </row>
    <row r="142" customFormat="false" ht="12.75" hidden="false" customHeight="false" outlineLevel="0" collapsed="false">
      <c r="T142" s="69"/>
    </row>
    <row r="143" customFormat="false" ht="12.75" hidden="false" customHeight="false" outlineLevel="0" collapsed="false">
      <c r="T143" s="69"/>
    </row>
    <row r="144" customFormat="false" ht="12.75" hidden="false" customHeight="false" outlineLevel="0" collapsed="false">
      <c r="T144" s="69"/>
    </row>
    <row r="145" customFormat="false" ht="12.75" hidden="false" customHeight="false" outlineLevel="0" collapsed="false">
      <c r="T145" s="69"/>
    </row>
    <row r="146" customFormat="false" ht="12.75" hidden="false" customHeight="false" outlineLevel="0" collapsed="false">
      <c r="T146" s="69"/>
    </row>
    <row r="147" customFormat="false" ht="12.75" hidden="false" customHeight="false" outlineLevel="0" collapsed="false">
      <c r="T147" s="69"/>
    </row>
    <row r="148" customFormat="false" ht="12.75" hidden="false" customHeight="false" outlineLevel="0" collapsed="false">
      <c r="T148" s="69"/>
    </row>
    <row r="149" customFormat="false" ht="12.75" hidden="false" customHeight="false" outlineLevel="0" collapsed="false">
      <c r="T149" s="69"/>
    </row>
    <row r="150" customFormat="false" ht="12.75" hidden="false" customHeight="false" outlineLevel="0" collapsed="false">
      <c r="T150" s="69"/>
    </row>
    <row r="151" customFormat="false" ht="12.75" hidden="false" customHeight="false" outlineLevel="0" collapsed="false">
      <c r="T151" s="69"/>
    </row>
    <row r="152" customFormat="false" ht="12.75" hidden="false" customHeight="false" outlineLevel="0" collapsed="false">
      <c r="T152" s="69"/>
    </row>
    <row r="153" customFormat="false" ht="12.75" hidden="false" customHeight="false" outlineLevel="0" collapsed="false">
      <c r="T153" s="69"/>
    </row>
    <row r="154" customFormat="false" ht="12.75" hidden="false" customHeight="false" outlineLevel="0" collapsed="false">
      <c r="T154" s="69"/>
    </row>
    <row r="155" customFormat="false" ht="12.75" hidden="false" customHeight="false" outlineLevel="0" collapsed="false">
      <c r="T155" s="69"/>
    </row>
    <row r="156" customFormat="false" ht="12.75" hidden="false" customHeight="false" outlineLevel="0" collapsed="false">
      <c r="T156" s="50"/>
    </row>
    <row r="157" customFormat="false" ht="12.75" hidden="false" customHeight="false" outlineLevel="0" collapsed="false">
      <c r="T157" s="50"/>
    </row>
    <row r="158" customFormat="false" ht="12.75" hidden="false" customHeight="false" outlineLevel="0" collapsed="false">
      <c r="T158" s="50"/>
    </row>
    <row r="159" customFormat="false" ht="12.75" hidden="false" customHeight="false" outlineLevel="0" collapsed="false">
      <c r="T159" s="50"/>
    </row>
    <row r="160" customFormat="false" ht="12.75" hidden="false" customHeight="false" outlineLevel="0" collapsed="false">
      <c r="T160" s="50"/>
    </row>
    <row r="161" customFormat="false" ht="12.75" hidden="false" customHeight="false" outlineLevel="0" collapsed="false">
      <c r="T161" s="50"/>
    </row>
    <row r="162" customFormat="false" ht="12.75" hidden="false" customHeight="false" outlineLevel="0" collapsed="false">
      <c r="T162" s="50"/>
    </row>
    <row r="163" customFormat="false" ht="12.75" hidden="false" customHeight="false" outlineLevel="0" collapsed="false">
      <c r="T163" s="50"/>
    </row>
    <row r="164" customFormat="false" ht="12.75" hidden="false" customHeight="false" outlineLevel="0" collapsed="false">
      <c r="T164" s="50"/>
    </row>
    <row r="165" customFormat="false" ht="12.75" hidden="false" customHeight="false" outlineLevel="0" collapsed="false">
      <c r="T165" s="50"/>
    </row>
    <row r="166" customFormat="false" ht="12.75" hidden="false" customHeight="false" outlineLevel="0" collapsed="false">
      <c r="T166" s="50"/>
    </row>
    <row r="167" customFormat="false" ht="12.75" hidden="false" customHeight="false" outlineLevel="0" collapsed="false">
      <c r="T167" s="50"/>
    </row>
    <row r="168" customFormat="false" ht="12.75" hidden="false" customHeight="false" outlineLevel="0" collapsed="false">
      <c r="T168" s="50"/>
    </row>
    <row r="169" customFormat="false" ht="12.75" hidden="false" customHeight="false" outlineLevel="0" collapsed="false">
      <c r="T169" s="50"/>
    </row>
    <row r="170" customFormat="false" ht="12.75" hidden="false" customHeight="false" outlineLevel="0" collapsed="false">
      <c r="T170" s="50"/>
    </row>
    <row r="171" customFormat="false" ht="12.75" hidden="false" customHeight="false" outlineLevel="0" collapsed="false">
      <c r="T171" s="50"/>
    </row>
    <row r="172" customFormat="false" ht="12.75" hidden="false" customHeight="false" outlineLevel="0" collapsed="false">
      <c r="T172" s="50"/>
    </row>
    <row r="173" customFormat="false" ht="12.75" hidden="false" customHeight="false" outlineLevel="0" collapsed="false">
      <c r="T173" s="50"/>
    </row>
    <row r="174" customFormat="false" ht="12.75" hidden="false" customHeight="false" outlineLevel="0" collapsed="false">
      <c r="T174" s="50"/>
    </row>
    <row r="175" customFormat="false" ht="12.75" hidden="false" customHeight="false" outlineLevel="0" collapsed="false">
      <c r="T175" s="50"/>
    </row>
    <row r="176" customFormat="false" ht="12.75" hidden="false" customHeight="false" outlineLevel="0" collapsed="false">
      <c r="T176" s="50"/>
    </row>
    <row r="177" customFormat="false" ht="12.75" hidden="false" customHeight="false" outlineLevel="0" collapsed="false">
      <c r="T177" s="50"/>
    </row>
    <row r="178" customFormat="false" ht="12.75" hidden="false" customHeight="false" outlineLevel="0" collapsed="false">
      <c r="T178" s="50"/>
    </row>
    <row r="179" customFormat="false" ht="12.75" hidden="false" customHeight="false" outlineLevel="0" collapsed="false">
      <c r="T179" s="50"/>
    </row>
    <row r="180" customFormat="false" ht="12.75" hidden="false" customHeight="false" outlineLevel="0" collapsed="false">
      <c r="T180" s="50"/>
    </row>
    <row r="181" customFormat="false" ht="12.75" hidden="false" customHeight="false" outlineLevel="0" collapsed="false">
      <c r="T181" s="50"/>
    </row>
    <row r="182" customFormat="false" ht="12.75" hidden="false" customHeight="false" outlineLevel="0" collapsed="false">
      <c r="T182" s="50"/>
    </row>
    <row r="183" customFormat="false" ht="12.75" hidden="false" customHeight="false" outlineLevel="0" collapsed="false">
      <c r="T183" s="50"/>
    </row>
    <row r="184" customFormat="false" ht="12.75" hidden="false" customHeight="false" outlineLevel="0" collapsed="false">
      <c r="T184" s="50"/>
    </row>
    <row r="185" customFormat="false" ht="12.75" hidden="false" customHeight="false" outlineLevel="0" collapsed="false">
      <c r="T185" s="50"/>
    </row>
    <row r="186" customFormat="false" ht="12.75" hidden="false" customHeight="false" outlineLevel="0" collapsed="false">
      <c r="T186" s="50"/>
    </row>
    <row r="187" customFormat="false" ht="12.75" hidden="false" customHeight="false" outlineLevel="0" collapsed="false">
      <c r="T187" s="50"/>
    </row>
    <row r="188" customFormat="false" ht="12.75" hidden="false" customHeight="false" outlineLevel="0" collapsed="false">
      <c r="T188" s="50"/>
    </row>
    <row r="189" customFormat="false" ht="12.75" hidden="false" customHeight="false" outlineLevel="0" collapsed="false">
      <c r="T189" s="50"/>
    </row>
    <row r="190" customFormat="false" ht="12.75" hidden="false" customHeight="false" outlineLevel="0" collapsed="false">
      <c r="T190" s="50"/>
    </row>
    <row r="191" customFormat="false" ht="12.75" hidden="false" customHeight="false" outlineLevel="0" collapsed="false">
      <c r="T191" s="50"/>
    </row>
    <row r="192" customFormat="false" ht="12.75" hidden="false" customHeight="false" outlineLevel="0" collapsed="false">
      <c r="T192" s="50"/>
    </row>
    <row r="193" customFormat="false" ht="12.75" hidden="false" customHeight="false" outlineLevel="0" collapsed="false">
      <c r="T193" s="50"/>
    </row>
    <row r="194" customFormat="false" ht="12.75" hidden="false" customHeight="false" outlineLevel="0" collapsed="false">
      <c r="T194" s="50"/>
    </row>
    <row r="195" customFormat="false" ht="12.75" hidden="false" customHeight="false" outlineLevel="0" collapsed="false">
      <c r="T195" s="50"/>
    </row>
    <row r="196" customFormat="false" ht="12.75" hidden="false" customHeight="false" outlineLevel="0" collapsed="false">
      <c r="T196" s="50"/>
    </row>
    <row r="197" customFormat="false" ht="12.75" hidden="false" customHeight="false" outlineLevel="0" collapsed="false">
      <c r="T197" s="50"/>
    </row>
    <row r="198" customFormat="false" ht="12.75" hidden="false" customHeight="false" outlineLevel="0" collapsed="false">
      <c r="T198" s="50"/>
    </row>
    <row r="199" customFormat="false" ht="12.75" hidden="false" customHeight="false" outlineLevel="0" collapsed="false">
      <c r="T199" s="50"/>
    </row>
    <row r="200" customFormat="false" ht="12.75" hidden="false" customHeight="false" outlineLevel="0" collapsed="false">
      <c r="T200" s="50"/>
    </row>
    <row r="201" customFormat="false" ht="12.75" hidden="false" customHeight="false" outlineLevel="0" collapsed="false">
      <c r="T201" s="50"/>
    </row>
    <row r="202" customFormat="false" ht="12.75" hidden="false" customHeight="false" outlineLevel="0" collapsed="false">
      <c r="T202" s="50"/>
    </row>
    <row r="203" customFormat="false" ht="12.75" hidden="false" customHeight="false" outlineLevel="0" collapsed="false">
      <c r="T203" s="50"/>
    </row>
    <row r="204" customFormat="false" ht="12.75" hidden="false" customHeight="false" outlineLevel="0" collapsed="false">
      <c r="T204" s="50"/>
    </row>
    <row r="205" customFormat="false" ht="12.75" hidden="false" customHeight="false" outlineLevel="0" collapsed="false">
      <c r="T205" s="50"/>
    </row>
    <row r="206" customFormat="false" ht="12.75" hidden="false" customHeight="false" outlineLevel="0" collapsed="false">
      <c r="T206" s="50"/>
    </row>
    <row r="207" customFormat="false" ht="12.75" hidden="false" customHeight="false" outlineLevel="0" collapsed="false">
      <c r="T207" s="50"/>
    </row>
    <row r="208" customFormat="false" ht="12.75" hidden="false" customHeight="false" outlineLevel="0" collapsed="false">
      <c r="T208" s="50"/>
    </row>
    <row r="209" customFormat="false" ht="12.75" hidden="false" customHeight="false" outlineLevel="0" collapsed="false">
      <c r="T209" s="50"/>
    </row>
    <row r="210" customFormat="false" ht="12.75" hidden="false" customHeight="false" outlineLevel="0" collapsed="false">
      <c r="T210" s="50"/>
    </row>
    <row r="211" customFormat="false" ht="12.75" hidden="false" customHeight="false" outlineLevel="0" collapsed="false">
      <c r="T211" s="50"/>
    </row>
    <row r="212" customFormat="false" ht="12.75" hidden="false" customHeight="false" outlineLevel="0" collapsed="false">
      <c r="T212" s="50"/>
    </row>
    <row r="213" customFormat="false" ht="12.75" hidden="false" customHeight="false" outlineLevel="0" collapsed="false">
      <c r="T213" s="50"/>
    </row>
    <row r="214" customFormat="false" ht="12.75" hidden="false" customHeight="false" outlineLevel="0" collapsed="false">
      <c r="T214" s="50"/>
    </row>
    <row r="215" customFormat="false" ht="12.75" hidden="false" customHeight="false" outlineLevel="0" collapsed="false">
      <c r="T215" s="50"/>
    </row>
    <row r="216" customFormat="false" ht="12.75" hidden="false" customHeight="false" outlineLevel="0" collapsed="false">
      <c r="T216" s="50"/>
    </row>
    <row r="217" customFormat="false" ht="12.75" hidden="false" customHeight="false" outlineLevel="0" collapsed="false">
      <c r="T217" s="50"/>
    </row>
    <row r="218" customFormat="false" ht="12.75" hidden="false" customHeight="false" outlineLevel="0" collapsed="false">
      <c r="T218" s="50"/>
    </row>
    <row r="219" customFormat="false" ht="12.75" hidden="false" customHeight="false" outlineLevel="0" collapsed="false">
      <c r="T219" s="50"/>
    </row>
    <row r="220" customFormat="false" ht="12.75" hidden="false" customHeight="false" outlineLevel="0" collapsed="false">
      <c r="T220" s="50"/>
    </row>
    <row r="221" customFormat="false" ht="12.75" hidden="false" customHeight="false" outlineLevel="0" collapsed="false">
      <c r="T221" s="50"/>
    </row>
    <row r="222" customFormat="false" ht="12.75" hidden="false" customHeight="false" outlineLevel="0" collapsed="false">
      <c r="T222" s="50"/>
    </row>
    <row r="223" customFormat="false" ht="12.75" hidden="false" customHeight="false" outlineLevel="0" collapsed="false">
      <c r="T223" s="50"/>
    </row>
    <row r="224" customFormat="false" ht="12.75" hidden="false" customHeight="false" outlineLevel="0" collapsed="false">
      <c r="T224" s="50"/>
    </row>
    <row r="225" customFormat="false" ht="12.75" hidden="false" customHeight="false" outlineLevel="0" collapsed="false">
      <c r="T225" s="50"/>
    </row>
    <row r="226" customFormat="false" ht="12.75" hidden="false" customHeight="false" outlineLevel="0" collapsed="false">
      <c r="T226" s="50"/>
    </row>
    <row r="227" customFormat="false" ht="12.75" hidden="false" customHeight="false" outlineLevel="0" collapsed="false">
      <c r="T227" s="50"/>
    </row>
    <row r="228" customFormat="false" ht="12.75" hidden="false" customHeight="false" outlineLevel="0" collapsed="false">
      <c r="T228" s="50"/>
    </row>
    <row r="229" customFormat="false" ht="12.75" hidden="false" customHeight="false" outlineLevel="0" collapsed="false">
      <c r="T229" s="50"/>
    </row>
    <row r="230" customFormat="false" ht="12.75" hidden="false" customHeight="false" outlineLevel="0" collapsed="false">
      <c r="T230" s="50"/>
    </row>
    <row r="231" customFormat="false" ht="12.75" hidden="false" customHeight="false" outlineLevel="0" collapsed="false">
      <c r="T231" s="50"/>
    </row>
    <row r="232" customFormat="false" ht="12.75" hidden="false" customHeight="false" outlineLevel="0" collapsed="false">
      <c r="T232" s="50"/>
    </row>
    <row r="233" customFormat="false" ht="12.75" hidden="false" customHeight="false" outlineLevel="0" collapsed="false">
      <c r="T233" s="50"/>
    </row>
    <row r="234" customFormat="false" ht="12.75" hidden="false" customHeight="false" outlineLevel="0" collapsed="false">
      <c r="T234" s="50"/>
    </row>
    <row r="235" customFormat="false" ht="12.75" hidden="false" customHeight="false" outlineLevel="0" collapsed="false">
      <c r="T235" s="50"/>
    </row>
    <row r="236" customFormat="false" ht="12.75" hidden="false" customHeight="false" outlineLevel="0" collapsed="false">
      <c r="T236" s="50"/>
    </row>
    <row r="237" customFormat="false" ht="12.75" hidden="false" customHeight="false" outlineLevel="0" collapsed="false">
      <c r="T237" s="50"/>
    </row>
    <row r="238" customFormat="false" ht="12.75" hidden="false" customHeight="false" outlineLevel="0" collapsed="false">
      <c r="T238" s="50"/>
    </row>
    <row r="239" customFormat="false" ht="12.75" hidden="false" customHeight="false" outlineLevel="0" collapsed="false">
      <c r="T239" s="50"/>
    </row>
    <row r="240" customFormat="false" ht="12.75" hidden="false" customHeight="false" outlineLevel="0" collapsed="false">
      <c r="T240" s="50"/>
    </row>
    <row r="241" customFormat="false" ht="12.75" hidden="false" customHeight="false" outlineLevel="0" collapsed="false">
      <c r="T241" s="50"/>
    </row>
    <row r="242" customFormat="false" ht="12.75" hidden="false" customHeight="false" outlineLevel="0" collapsed="false">
      <c r="T242" s="50"/>
    </row>
    <row r="243" customFormat="false" ht="12.75" hidden="false" customHeight="false" outlineLevel="0" collapsed="false">
      <c r="T243" s="50"/>
    </row>
    <row r="244" customFormat="false" ht="12.75" hidden="false" customHeight="false" outlineLevel="0" collapsed="false">
      <c r="T244" s="50"/>
    </row>
    <row r="245" customFormat="false" ht="12.75" hidden="false" customHeight="false" outlineLevel="0" collapsed="false">
      <c r="T245" s="50"/>
    </row>
    <row r="246" customFormat="false" ht="12.75" hidden="false" customHeight="false" outlineLevel="0" collapsed="false">
      <c r="T246" s="50"/>
    </row>
    <row r="247" customFormat="false" ht="12.75" hidden="false" customHeight="false" outlineLevel="0" collapsed="false">
      <c r="T247" s="50"/>
    </row>
    <row r="248" customFormat="false" ht="12.75" hidden="false" customHeight="false" outlineLevel="0" collapsed="false">
      <c r="T248" s="50"/>
    </row>
    <row r="249" customFormat="false" ht="12.75" hidden="false" customHeight="false" outlineLevel="0" collapsed="false">
      <c r="T249" s="50"/>
    </row>
    <row r="250" customFormat="false" ht="12.75" hidden="false" customHeight="false" outlineLevel="0" collapsed="false">
      <c r="T250" s="50"/>
    </row>
    <row r="251" customFormat="false" ht="12.75" hidden="false" customHeight="false" outlineLevel="0" collapsed="false">
      <c r="T251" s="50"/>
    </row>
    <row r="252" customFormat="false" ht="12.75" hidden="false" customHeight="false" outlineLevel="0" collapsed="false">
      <c r="T252" s="50"/>
    </row>
    <row r="253" customFormat="false" ht="12.75" hidden="false" customHeight="false" outlineLevel="0" collapsed="false">
      <c r="T253" s="50"/>
    </row>
    <row r="254" customFormat="false" ht="12.75" hidden="false" customHeight="false" outlineLevel="0" collapsed="false">
      <c r="T254" s="50"/>
    </row>
    <row r="255" customFormat="false" ht="12.75" hidden="false" customHeight="false" outlineLevel="0" collapsed="false">
      <c r="T255" s="50"/>
    </row>
    <row r="256" customFormat="false" ht="12.75" hidden="false" customHeight="false" outlineLevel="0" collapsed="false">
      <c r="T256" s="50"/>
    </row>
    <row r="257" customFormat="false" ht="12.75" hidden="false" customHeight="false" outlineLevel="0" collapsed="false">
      <c r="T257" s="50"/>
    </row>
    <row r="258" customFormat="false" ht="12.75" hidden="false" customHeight="false" outlineLevel="0" collapsed="false">
      <c r="T258" s="50"/>
    </row>
    <row r="259" customFormat="false" ht="12.75" hidden="false" customHeight="false" outlineLevel="0" collapsed="false">
      <c r="T259" s="50"/>
    </row>
    <row r="260" customFormat="false" ht="12.75" hidden="false" customHeight="false" outlineLevel="0" collapsed="false">
      <c r="T260" s="50"/>
    </row>
    <row r="261" customFormat="false" ht="12.75" hidden="false" customHeight="false" outlineLevel="0" collapsed="false">
      <c r="T261" s="50"/>
    </row>
    <row r="262" customFormat="false" ht="12.75" hidden="false" customHeight="false" outlineLevel="0" collapsed="false">
      <c r="T262" s="50"/>
    </row>
    <row r="263" customFormat="false" ht="12.75" hidden="false" customHeight="false" outlineLevel="0" collapsed="false">
      <c r="T263" s="50"/>
    </row>
    <row r="264" customFormat="false" ht="12.75" hidden="false" customHeight="false" outlineLevel="0" collapsed="false">
      <c r="T264" s="50"/>
    </row>
    <row r="265" customFormat="false" ht="12.75" hidden="false" customHeight="false" outlineLevel="0" collapsed="false">
      <c r="T265" s="50"/>
    </row>
    <row r="266" customFormat="false" ht="12.75" hidden="false" customHeight="false" outlineLevel="0" collapsed="false">
      <c r="T266" s="50"/>
    </row>
    <row r="267" customFormat="false" ht="12.75" hidden="false" customHeight="false" outlineLevel="0" collapsed="false">
      <c r="T267" s="50"/>
    </row>
    <row r="268" customFormat="false" ht="12.75" hidden="false" customHeight="false" outlineLevel="0" collapsed="false">
      <c r="T268" s="50"/>
    </row>
    <row r="269" customFormat="false" ht="12.75" hidden="false" customHeight="false" outlineLevel="0" collapsed="false">
      <c r="T269" s="50"/>
    </row>
    <row r="270" customFormat="false" ht="12.75" hidden="false" customHeight="false" outlineLevel="0" collapsed="false">
      <c r="T270" s="50"/>
    </row>
    <row r="271" customFormat="false" ht="12.75" hidden="false" customHeight="false" outlineLevel="0" collapsed="false">
      <c r="T271" s="50"/>
    </row>
    <row r="272" customFormat="false" ht="12.75" hidden="false" customHeight="false" outlineLevel="0" collapsed="false">
      <c r="T272" s="50"/>
    </row>
    <row r="273" customFormat="false" ht="12.75" hidden="false" customHeight="false" outlineLevel="0" collapsed="false">
      <c r="T273" s="50"/>
    </row>
    <row r="274" customFormat="false" ht="12.75" hidden="false" customHeight="false" outlineLevel="0" collapsed="false">
      <c r="T274" s="50"/>
    </row>
    <row r="275" customFormat="false" ht="12.75" hidden="false" customHeight="false" outlineLevel="0" collapsed="false">
      <c r="T275" s="50"/>
    </row>
    <row r="276" customFormat="false" ht="12.75" hidden="false" customHeight="false" outlineLevel="0" collapsed="false">
      <c r="T276" s="50"/>
    </row>
    <row r="277" customFormat="false" ht="12.75" hidden="false" customHeight="false" outlineLevel="0" collapsed="false">
      <c r="T277" s="50"/>
    </row>
    <row r="278" customFormat="false" ht="12.75" hidden="false" customHeight="false" outlineLevel="0" collapsed="false">
      <c r="T278" s="50"/>
    </row>
    <row r="279" customFormat="false" ht="12.75" hidden="false" customHeight="false" outlineLevel="0" collapsed="false">
      <c r="T279" s="50"/>
    </row>
    <row r="280" customFormat="false" ht="12.75" hidden="false" customHeight="false" outlineLevel="0" collapsed="false">
      <c r="T280" s="50"/>
    </row>
    <row r="281" customFormat="false" ht="12.75" hidden="false" customHeight="false" outlineLevel="0" collapsed="false">
      <c r="T281" s="50"/>
    </row>
    <row r="282" customFormat="false" ht="12.75" hidden="false" customHeight="false" outlineLevel="0" collapsed="false">
      <c r="T282" s="50"/>
    </row>
    <row r="283" customFormat="false" ht="12.75" hidden="false" customHeight="false" outlineLevel="0" collapsed="false">
      <c r="T283" s="50"/>
    </row>
    <row r="284" customFormat="false" ht="12.75" hidden="false" customHeight="false" outlineLevel="0" collapsed="false">
      <c r="T284" s="50"/>
    </row>
    <row r="285" customFormat="false" ht="12.75" hidden="false" customHeight="false" outlineLevel="0" collapsed="false">
      <c r="T285" s="50"/>
    </row>
    <row r="286" customFormat="false" ht="12.75" hidden="false" customHeight="false" outlineLevel="0" collapsed="false">
      <c r="T286" s="50"/>
    </row>
    <row r="287" customFormat="false" ht="12.75" hidden="false" customHeight="false" outlineLevel="0" collapsed="false">
      <c r="T287" s="50"/>
    </row>
    <row r="288" customFormat="false" ht="12.75" hidden="false" customHeight="false" outlineLevel="0" collapsed="false">
      <c r="T288" s="50"/>
    </row>
    <row r="289" customFormat="false" ht="12.75" hidden="false" customHeight="false" outlineLevel="0" collapsed="false">
      <c r="T289" s="50"/>
    </row>
    <row r="290" customFormat="false" ht="12.75" hidden="false" customHeight="false" outlineLevel="0" collapsed="false">
      <c r="T290" s="50"/>
    </row>
    <row r="291" customFormat="false" ht="12.75" hidden="false" customHeight="false" outlineLevel="0" collapsed="false">
      <c r="T291" s="50"/>
    </row>
    <row r="292" customFormat="false" ht="12.75" hidden="false" customHeight="false" outlineLevel="0" collapsed="false">
      <c r="T292" s="50"/>
    </row>
    <row r="293" customFormat="false" ht="12.75" hidden="false" customHeight="false" outlineLevel="0" collapsed="false">
      <c r="T293" s="50"/>
    </row>
    <row r="294" customFormat="false" ht="12.75" hidden="false" customHeight="false" outlineLevel="0" collapsed="false">
      <c r="T294" s="50"/>
    </row>
    <row r="295" customFormat="false" ht="12.75" hidden="false" customHeight="false" outlineLevel="0" collapsed="false">
      <c r="T295" s="50"/>
    </row>
    <row r="296" customFormat="false" ht="12.75" hidden="false" customHeight="false" outlineLevel="0" collapsed="false">
      <c r="T296" s="50"/>
    </row>
    <row r="297" customFormat="false" ht="12.75" hidden="false" customHeight="false" outlineLevel="0" collapsed="false">
      <c r="T297" s="50"/>
    </row>
    <row r="298" customFormat="false" ht="12.75" hidden="false" customHeight="false" outlineLevel="0" collapsed="false">
      <c r="T298" s="50"/>
    </row>
    <row r="299" customFormat="false" ht="12.75" hidden="false" customHeight="false" outlineLevel="0" collapsed="false">
      <c r="T299" s="50"/>
    </row>
    <row r="300" customFormat="false" ht="12.75" hidden="false" customHeight="false" outlineLevel="0" collapsed="false">
      <c r="T300" s="50"/>
    </row>
    <row r="301" customFormat="false" ht="12.75" hidden="false" customHeight="false" outlineLevel="0" collapsed="false">
      <c r="T301" s="50"/>
    </row>
    <row r="302" customFormat="false" ht="12.75" hidden="false" customHeight="false" outlineLevel="0" collapsed="false">
      <c r="T302" s="50"/>
    </row>
    <row r="303" customFormat="false" ht="12.75" hidden="false" customHeight="false" outlineLevel="0" collapsed="false">
      <c r="T303" s="50"/>
    </row>
    <row r="304" customFormat="false" ht="12.75" hidden="false" customHeight="false" outlineLevel="0" collapsed="false">
      <c r="T304" s="50"/>
    </row>
    <row r="305" customFormat="false" ht="12.75" hidden="false" customHeight="false" outlineLevel="0" collapsed="false">
      <c r="T305" s="50"/>
    </row>
    <row r="306" customFormat="false" ht="12.75" hidden="false" customHeight="false" outlineLevel="0" collapsed="false">
      <c r="T306" s="50"/>
    </row>
    <row r="307" customFormat="false" ht="12.75" hidden="false" customHeight="false" outlineLevel="0" collapsed="false">
      <c r="T307" s="50"/>
    </row>
    <row r="308" customFormat="false" ht="12.75" hidden="false" customHeight="false" outlineLevel="0" collapsed="false">
      <c r="T308" s="50"/>
    </row>
    <row r="309" customFormat="false" ht="12.75" hidden="false" customHeight="false" outlineLevel="0" collapsed="false">
      <c r="T309" s="50"/>
    </row>
    <row r="310" customFormat="false" ht="12.75" hidden="false" customHeight="false" outlineLevel="0" collapsed="false">
      <c r="T310" s="50"/>
    </row>
    <row r="311" customFormat="false" ht="12.75" hidden="false" customHeight="false" outlineLevel="0" collapsed="false">
      <c r="T311" s="50"/>
    </row>
    <row r="312" customFormat="false" ht="12.75" hidden="false" customHeight="false" outlineLevel="0" collapsed="false">
      <c r="T312" s="50"/>
    </row>
    <row r="313" customFormat="false" ht="12.75" hidden="false" customHeight="false" outlineLevel="0" collapsed="false">
      <c r="T313" s="50"/>
    </row>
    <row r="314" customFormat="false" ht="12.75" hidden="false" customHeight="false" outlineLevel="0" collapsed="false">
      <c r="T314" s="50"/>
    </row>
    <row r="315" customFormat="false" ht="12.75" hidden="false" customHeight="false" outlineLevel="0" collapsed="false">
      <c r="T315" s="50"/>
    </row>
    <row r="316" customFormat="false" ht="12.75" hidden="false" customHeight="false" outlineLevel="0" collapsed="false">
      <c r="T316" s="50"/>
    </row>
    <row r="317" customFormat="false" ht="12.75" hidden="false" customHeight="false" outlineLevel="0" collapsed="false">
      <c r="T317" s="50"/>
    </row>
    <row r="318" customFormat="false" ht="12.75" hidden="false" customHeight="false" outlineLevel="0" collapsed="false">
      <c r="T318" s="50"/>
    </row>
    <row r="319" customFormat="false" ht="12.75" hidden="false" customHeight="false" outlineLevel="0" collapsed="false">
      <c r="T319" s="50"/>
    </row>
    <row r="320" customFormat="false" ht="12.75" hidden="false" customHeight="false" outlineLevel="0" collapsed="false">
      <c r="T320" s="50"/>
    </row>
    <row r="321" customFormat="false" ht="12.75" hidden="false" customHeight="false" outlineLevel="0" collapsed="false">
      <c r="T321" s="50"/>
    </row>
    <row r="322" customFormat="false" ht="12.75" hidden="false" customHeight="false" outlineLevel="0" collapsed="false">
      <c r="T322" s="50"/>
    </row>
    <row r="323" customFormat="false" ht="12.75" hidden="false" customHeight="false" outlineLevel="0" collapsed="false">
      <c r="T323" s="50"/>
    </row>
    <row r="324" customFormat="false" ht="12.75" hidden="false" customHeight="false" outlineLevel="0" collapsed="false">
      <c r="T324" s="50"/>
    </row>
    <row r="325" customFormat="false" ht="12.75" hidden="false" customHeight="false" outlineLevel="0" collapsed="false">
      <c r="T325" s="50"/>
    </row>
    <row r="326" customFormat="false" ht="12.75" hidden="false" customHeight="false" outlineLevel="0" collapsed="false">
      <c r="T326" s="50"/>
    </row>
    <row r="327" customFormat="false" ht="12.75" hidden="false" customHeight="false" outlineLevel="0" collapsed="false">
      <c r="T327" s="50"/>
    </row>
    <row r="328" customFormat="false" ht="12.75" hidden="false" customHeight="false" outlineLevel="0" collapsed="false">
      <c r="T328" s="50"/>
    </row>
    <row r="329" customFormat="false" ht="12.75" hidden="false" customHeight="false" outlineLevel="0" collapsed="false">
      <c r="T329" s="50"/>
    </row>
    <row r="330" customFormat="false" ht="12.75" hidden="false" customHeight="false" outlineLevel="0" collapsed="false">
      <c r="T330" s="50"/>
    </row>
    <row r="331" customFormat="false" ht="12.75" hidden="false" customHeight="false" outlineLevel="0" collapsed="false">
      <c r="T331" s="50"/>
    </row>
    <row r="332" customFormat="false" ht="12.75" hidden="false" customHeight="false" outlineLevel="0" collapsed="false">
      <c r="T332" s="50"/>
    </row>
    <row r="333" customFormat="false" ht="12.75" hidden="false" customHeight="false" outlineLevel="0" collapsed="false">
      <c r="T333" s="50"/>
    </row>
    <row r="334" customFormat="false" ht="12.75" hidden="false" customHeight="false" outlineLevel="0" collapsed="false">
      <c r="T334" s="50"/>
    </row>
    <row r="335" customFormat="false" ht="12.75" hidden="false" customHeight="false" outlineLevel="0" collapsed="false">
      <c r="T335" s="50"/>
    </row>
    <row r="336" customFormat="false" ht="12.75" hidden="false" customHeight="false" outlineLevel="0" collapsed="false">
      <c r="T336" s="50"/>
    </row>
    <row r="337" customFormat="false" ht="12.75" hidden="false" customHeight="false" outlineLevel="0" collapsed="false">
      <c r="T337" s="50"/>
    </row>
    <row r="338" customFormat="false" ht="12.75" hidden="false" customHeight="false" outlineLevel="0" collapsed="false">
      <c r="T338" s="50"/>
    </row>
    <row r="339" customFormat="false" ht="12.75" hidden="false" customHeight="false" outlineLevel="0" collapsed="false">
      <c r="T339" s="50"/>
    </row>
    <row r="340" customFormat="false" ht="12.75" hidden="false" customHeight="false" outlineLevel="0" collapsed="false">
      <c r="T340" s="50"/>
    </row>
    <row r="341" customFormat="false" ht="12.75" hidden="false" customHeight="false" outlineLevel="0" collapsed="false">
      <c r="T341" s="50"/>
    </row>
    <row r="342" customFormat="false" ht="12.75" hidden="false" customHeight="false" outlineLevel="0" collapsed="false">
      <c r="T342" s="50"/>
    </row>
    <row r="343" customFormat="false" ht="12.75" hidden="false" customHeight="false" outlineLevel="0" collapsed="false">
      <c r="T343" s="50"/>
    </row>
    <row r="344" customFormat="false" ht="12.75" hidden="false" customHeight="false" outlineLevel="0" collapsed="false">
      <c r="T344" s="50"/>
    </row>
    <row r="345" customFormat="false" ht="12.75" hidden="false" customHeight="false" outlineLevel="0" collapsed="false">
      <c r="T345" s="50"/>
    </row>
    <row r="346" customFormat="false" ht="12.75" hidden="false" customHeight="false" outlineLevel="0" collapsed="false">
      <c r="T346" s="50"/>
    </row>
    <row r="347" customFormat="false" ht="12.75" hidden="false" customHeight="false" outlineLevel="0" collapsed="false">
      <c r="T347" s="50"/>
    </row>
    <row r="348" customFormat="false" ht="12.75" hidden="false" customHeight="false" outlineLevel="0" collapsed="false">
      <c r="T348" s="50"/>
    </row>
    <row r="349" customFormat="false" ht="12.75" hidden="false" customHeight="false" outlineLevel="0" collapsed="false">
      <c r="T349" s="50"/>
    </row>
    <row r="350" customFormat="false" ht="12.75" hidden="false" customHeight="false" outlineLevel="0" collapsed="false">
      <c r="T350" s="50"/>
    </row>
    <row r="351" customFormat="false" ht="12.75" hidden="false" customHeight="false" outlineLevel="0" collapsed="false">
      <c r="T351" s="50"/>
    </row>
    <row r="352" customFormat="false" ht="12.75" hidden="false" customHeight="false" outlineLevel="0" collapsed="false">
      <c r="T352" s="50"/>
    </row>
    <row r="353" customFormat="false" ht="12.75" hidden="false" customHeight="false" outlineLevel="0" collapsed="false">
      <c r="T353" s="50"/>
    </row>
  </sheetData>
  <mergeCells count="5">
    <mergeCell ref="G1:H1"/>
    <mergeCell ref="O1:P1"/>
    <mergeCell ref="S1:T1"/>
    <mergeCell ref="V1:W1"/>
    <mergeCell ref="X1:Y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Investitions- und Abschreibungsplanung
Gründungsvorhaben:
Team ID:&amp;R&amp;"Arial,Regular"start2grow 2016</oddHeader>
    <oddFooter>&amp;L&amp;"8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3" activeCellId="0" sqref="A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1" width="20.7"/>
    <col collapsed="false" customWidth="true" hidden="false" outlineLevel="0" max="19" min="2" style="11" width="6.7"/>
    <col collapsed="false" customWidth="true" hidden="false" outlineLevel="0" max="20" min="20" style="83" width="6.7"/>
    <col collapsed="false" customWidth="true" hidden="false" outlineLevel="0" max="24" min="21" style="11" width="6.7"/>
    <col collapsed="false" customWidth="true" hidden="false" outlineLevel="0" max="25" min="25" style="11" width="8.28"/>
    <col collapsed="false" customWidth="false" hidden="false" outlineLevel="0" max="257" min="26" style="11" width="11.42"/>
  </cols>
  <sheetData>
    <row r="1" customFormat="false" ht="12.75" hidden="false" customHeight="false" outlineLevel="0" collapsed="false">
      <c r="A1" s="29"/>
      <c r="B1" s="52"/>
      <c r="C1" s="52"/>
      <c r="D1" s="52"/>
      <c r="E1" s="52"/>
      <c r="F1" s="52"/>
      <c r="G1" s="53" t="str">
        <f aca="false">'Invest.- u. AfA-Plan'!$G$1</f>
        <v>1. Jahr</v>
      </c>
      <c r="H1" s="53"/>
      <c r="I1" s="52"/>
      <c r="J1" s="52"/>
      <c r="K1" s="52"/>
      <c r="L1" s="52"/>
      <c r="M1" s="54"/>
      <c r="N1" s="52"/>
      <c r="O1" s="53" t="str">
        <f aca="false">'Invest.- u. AfA-Plan'!$O$1</f>
        <v>2. Jahr</v>
      </c>
      <c r="P1" s="53"/>
      <c r="Q1" s="54"/>
      <c r="R1" s="52"/>
      <c r="S1" s="53" t="str">
        <f aca="false">'Invest.- u. AfA-Plan'!$S$1</f>
        <v>3. Jahr</v>
      </c>
      <c r="T1" s="53"/>
      <c r="U1" s="54"/>
      <c r="V1" s="55" t="str">
        <f aca="false">'Invest.- u. AfA-Plan'!$V$1</f>
        <v>4. Jahr</v>
      </c>
      <c r="W1" s="55"/>
      <c r="X1" s="55" t="str">
        <f aca="false">'Invest.- u. AfA-Plan'!$X$1</f>
        <v>5. Jahr</v>
      </c>
      <c r="Y1" s="55"/>
    </row>
    <row r="2" customFormat="false" ht="12" hidden="false" customHeight="false" outlineLevel="0" collapsed="false">
      <c r="A2" s="56" t="str">
        <f aca="false">'Invest.- u. AfA-Plan'!A2</f>
        <v>Planperiode</v>
      </c>
      <c r="B2" s="57" t="n">
        <f aca="false">'Invest.- u. AfA-Plan'!B2</f>
        <v>1</v>
      </c>
      <c r="C2" s="57" t="n">
        <f aca="false">'Invest.- u. AfA-Plan'!C2</f>
        <v>2</v>
      </c>
      <c r="D2" s="57" t="n">
        <f aca="false">'Invest.- u. AfA-Plan'!D2</f>
        <v>3</v>
      </c>
      <c r="E2" s="57" t="n">
        <f aca="false">'Invest.- u. AfA-Plan'!E2</f>
        <v>4</v>
      </c>
      <c r="F2" s="57" t="n">
        <f aca="false">'Invest.- u. AfA-Plan'!F2</f>
        <v>5</v>
      </c>
      <c r="G2" s="57" t="n">
        <f aca="false">'Invest.- u. AfA-Plan'!G2</f>
        <v>6</v>
      </c>
      <c r="H2" s="57" t="n">
        <f aca="false">'Invest.- u. AfA-Plan'!H2</f>
        <v>7</v>
      </c>
      <c r="I2" s="57" t="n">
        <f aca="false">'Invest.- u. AfA-Plan'!I2</f>
        <v>8</v>
      </c>
      <c r="J2" s="57" t="n">
        <f aca="false">'Invest.- u. AfA-Plan'!J2</f>
        <v>9</v>
      </c>
      <c r="K2" s="57" t="n">
        <f aca="false">'Invest.- u. AfA-Plan'!K2</f>
        <v>10</v>
      </c>
      <c r="L2" s="57" t="n">
        <f aca="false">'Invest.- u. AfA-Plan'!L2</f>
        <v>11</v>
      </c>
      <c r="M2" s="58" t="n">
        <f aca="false">'Invest.- u. AfA-Plan'!M2</f>
        <v>12</v>
      </c>
      <c r="N2" s="84" t="str">
        <f aca="false">'Invest.- u. AfA-Plan'!N2</f>
        <v>I</v>
      </c>
      <c r="O2" s="57" t="str">
        <f aca="false">'Invest.- u. AfA-Plan'!O2</f>
        <v>II</v>
      </c>
      <c r="P2" s="57" t="str">
        <f aca="false">'Invest.- u. AfA-Plan'!P2</f>
        <v>III</v>
      </c>
      <c r="Q2" s="58" t="str">
        <f aca="false">'Invest.- u. AfA-Plan'!Q2</f>
        <v>IV</v>
      </c>
      <c r="R2" s="57" t="str">
        <f aca="false">'Invest.- u. AfA-Plan'!R2</f>
        <v>I</v>
      </c>
      <c r="S2" s="57" t="str">
        <f aca="false">'Invest.- u. AfA-Plan'!S2</f>
        <v>II</v>
      </c>
      <c r="T2" s="57" t="str">
        <f aca="false">'Invest.- u. AfA-Plan'!T2</f>
        <v>III</v>
      </c>
      <c r="U2" s="58" t="str">
        <f aca="false">'Invest.- u. AfA-Plan'!U2</f>
        <v>IV</v>
      </c>
      <c r="V2" s="84" t="str">
        <f aca="false">'Invest.- u. AfA-Plan'!V2</f>
        <v>I-II</v>
      </c>
      <c r="W2" s="58" t="str">
        <f aca="false">'Invest.- u. AfA-Plan'!W2</f>
        <v>III-IV</v>
      </c>
      <c r="X2" s="84" t="str">
        <f aca="false">'Invest.- u. AfA-Plan'!X2</f>
        <v>I-II</v>
      </c>
      <c r="Y2" s="58" t="str">
        <f aca="false">'Invest.- u. AfA-Plan'!Y2</f>
        <v>III-IV</v>
      </c>
    </row>
    <row r="3" customFormat="false" ht="11.25" hidden="false" customHeight="false" outlineLevel="0" collapsed="false">
      <c r="A3" s="23" t="s">
        <v>86</v>
      </c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7"/>
      <c r="N3" s="85"/>
      <c r="O3" s="86"/>
      <c r="P3" s="86"/>
      <c r="Q3" s="87"/>
      <c r="R3" s="85"/>
      <c r="S3" s="86"/>
      <c r="T3" s="86"/>
      <c r="U3" s="87"/>
      <c r="V3" s="85"/>
      <c r="W3" s="87"/>
      <c r="X3" s="85"/>
      <c r="Y3" s="87"/>
      <c r="AA3" s="88"/>
    </row>
    <row r="4" customFormat="false" ht="11.25" hidden="false" customHeight="false" outlineLevel="0" collapsed="false">
      <c r="A4" s="89" t="s">
        <v>87</v>
      </c>
      <c r="B4" s="60"/>
      <c r="C4" s="90" t="n">
        <f aca="false">B7</f>
        <v>0</v>
      </c>
      <c r="D4" s="90" t="n">
        <f aca="false">C7</f>
        <v>0</v>
      </c>
      <c r="E4" s="90" t="n">
        <f aca="false">D7</f>
        <v>0</v>
      </c>
      <c r="F4" s="90" t="n">
        <f aca="false">E7</f>
        <v>0</v>
      </c>
      <c r="G4" s="90" t="n">
        <f aca="false">F7</f>
        <v>0</v>
      </c>
      <c r="H4" s="91" t="n">
        <f aca="false">G7</f>
        <v>0</v>
      </c>
      <c r="I4" s="90" t="n">
        <f aca="false">H7</f>
        <v>0</v>
      </c>
      <c r="J4" s="90" t="n">
        <f aca="false">I7</f>
        <v>0</v>
      </c>
      <c r="K4" s="90" t="n">
        <f aca="false">J7</f>
        <v>0</v>
      </c>
      <c r="L4" s="90" t="n">
        <f aca="false">K7</f>
        <v>0</v>
      </c>
      <c r="M4" s="92" t="n">
        <f aca="false">L7</f>
        <v>0</v>
      </c>
      <c r="N4" s="90" t="n">
        <f aca="false">M7</f>
        <v>0</v>
      </c>
      <c r="O4" s="90" t="n">
        <f aca="false">N7</f>
        <v>0</v>
      </c>
      <c r="P4" s="90" t="n">
        <f aca="false">O7</f>
        <v>0</v>
      </c>
      <c r="Q4" s="92" t="n">
        <f aca="false">P7</f>
        <v>0</v>
      </c>
      <c r="R4" s="90" t="n">
        <f aca="false">Q7</f>
        <v>0</v>
      </c>
      <c r="S4" s="90" t="n">
        <f aca="false">R7</f>
        <v>0</v>
      </c>
      <c r="T4" s="90" t="n">
        <f aca="false">S7</f>
        <v>0</v>
      </c>
      <c r="U4" s="92" t="n">
        <f aca="false">T7</f>
        <v>0</v>
      </c>
      <c r="V4" s="90" t="n">
        <f aca="false">U7</f>
        <v>0</v>
      </c>
      <c r="W4" s="92" t="n">
        <f aca="false">V7</f>
        <v>0</v>
      </c>
      <c r="X4" s="90" t="n">
        <f aca="false">W7</f>
        <v>0</v>
      </c>
      <c r="Y4" s="92" t="n">
        <f aca="false">X7</f>
        <v>0</v>
      </c>
      <c r="AA4" s="88"/>
    </row>
    <row r="5" customFormat="false" ht="11.25" hidden="false" customHeight="false" outlineLevel="0" collapsed="false">
      <c r="A5" s="33" t="s">
        <v>88</v>
      </c>
      <c r="B5" s="60"/>
      <c r="C5" s="16"/>
      <c r="D5" s="16"/>
      <c r="E5" s="16"/>
      <c r="F5" s="16"/>
      <c r="G5" s="16"/>
      <c r="H5" s="16"/>
      <c r="I5" s="16"/>
      <c r="J5" s="16"/>
      <c r="K5" s="16"/>
      <c r="L5" s="16"/>
      <c r="M5" s="93"/>
      <c r="N5" s="60"/>
      <c r="O5" s="16"/>
      <c r="P5" s="16"/>
      <c r="Q5" s="93"/>
      <c r="R5" s="60"/>
      <c r="S5" s="16"/>
      <c r="T5" s="16"/>
      <c r="U5" s="93"/>
      <c r="V5" s="60"/>
      <c r="W5" s="93"/>
      <c r="X5" s="60"/>
      <c r="Y5" s="93"/>
    </row>
    <row r="6" customFormat="false" ht="11.25" hidden="false" customHeight="false" outlineLevel="0" collapsed="false">
      <c r="A6" s="89" t="s">
        <v>89</v>
      </c>
      <c r="B6" s="60"/>
      <c r="C6" s="16"/>
      <c r="D6" s="16"/>
      <c r="E6" s="16"/>
      <c r="F6" s="16"/>
      <c r="G6" s="16"/>
      <c r="H6" s="16"/>
      <c r="I6" s="16"/>
      <c r="J6" s="16"/>
      <c r="K6" s="16"/>
      <c r="L6" s="16"/>
      <c r="M6" s="93"/>
      <c r="N6" s="60"/>
      <c r="O6" s="16"/>
      <c r="P6" s="16"/>
      <c r="Q6" s="93"/>
      <c r="R6" s="60"/>
      <c r="S6" s="16"/>
      <c r="T6" s="16"/>
      <c r="U6" s="93"/>
      <c r="V6" s="60"/>
      <c r="W6" s="93"/>
      <c r="X6" s="60"/>
      <c r="Y6" s="93"/>
    </row>
    <row r="7" customFormat="false" ht="11.25" hidden="false" customHeight="false" outlineLevel="0" collapsed="false">
      <c r="A7" s="89" t="s">
        <v>90</v>
      </c>
      <c r="B7" s="94" t="n">
        <f aca="false">SUM(B4:B6)</f>
        <v>0</v>
      </c>
      <c r="C7" s="90" t="n">
        <f aca="false">SUM(C4:C6)</f>
        <v>0</v>
      </c>
      <c r="D7" s="90" t="n">
        <f aca="false">SUM(D4:D6)</f>
        <v>0</v>
      </c>
      <c r="E7" s="90" t="n">
        <f aca="false">SUM(E4:E6)</f>
        <v>0</v>
      </c>
      <c r="F7" s="90" t="n">
        <f aca="false">SUM(F4:F6)</f>
        <v>0</v>
      </c>
      <c r="G7" s="90" t="n">
        <f aca="false">SUM(G4:G6)</f>
        <v>0</v>
      </c>
      <c r="H7" s="90" t="n">
        <f aca="false">SUM(H4:H6)</f>
        <v>0</v>
      </c>
      <c r="I7" s="90" t="n">
        <f aca="false">SUM(I4:I6)</f>
        <v>0</v>
      </c>
      <c r="J7" s="90" t="n">
        <f aca="false">SUM(J4:J6)</f>
        <v>0</v>
      </c>
      <c r="K7" s="90" t="n">
        <f aca="false">SUM(K4:K6)</f>
        <v>0</v>
      </c>
      <c r="L7" s="90" t="n">
        <f aca="false">SUM(L4:L6)</f>
        <v>0</v>
      </c>
      <c r="M7" s="92" t="n">
        <f aca="false">SUM(M4:M6)</f>
        <v>0</v>
      </c>
      <c r="N7" s="94" t="n">
        <f aca="false">SUM(N4:N6)</f>
        <v>0</v>
      </c>
      <c r="O7" s="90" t="n">
        <f aca="false">SUM(O4:O6)</f>
        <v>0</v>
      </c>
      <c r="P7" s="90" t="n">
        <f aca="false">SUM(P4:P6)</f>
        <v>0</v>
      </c>
      <c r="Q7" s="92" t="n">
        <f aca="false">SUM(Q4:Q6)</f>
        <v>0</v>
      </c>
      <c r="R7" s="94" t="n">
        <f aca="false">SUM(R4:R6)</f>
        <v>0</v>
      </c>
      <c r="S7" s="90" t="n">
        <f aca="false">SUM(S4:S6)</f>
        <v>0</v>
      </c>
      <c r="T7" s="90" t="n">
        <f aca="false">SUM(T4:T6)</f>
        <v>0</v>
      </c>
      <c r="U7" s="92" t="n">
        <f aca="false">SUM(U4:U6)</f>
        <v>0</v>
      </c>
      <c r="V7" s="94" t="n">
        <f aca="false">SUM(V4:V6)</f>
        <v>0</v>
      </c>
      <c r="W7" s="92" t="n">
        <f aca="false">SUM(W4:W6)</f>
        <v>0</v>
      </c>
      <c r="X7" s="94" t="n">
        <f aca="false">SUM(X4:X6)</f>
        <v>0</v>
      </c>
      <c r="Y7" s="92" t="n">
        <f aca="false">SUM(Y4:Y6)</f>
        <v>0</v>
      </c>
    </row>
    <row r="8" customFormat="false" ht="11.25" hidden="false" customHeight="false" outlineLevel="0" collapsed="false">
      <c r="A8" s="33" t="s">
        <v>91</v>
      </c>
      <c r="B8" s="95" t="n">
        <f aca="false">(B4+B7)/2</f>
        <v>0</v>
      </c>
      <c r="C8" s="90" t="n">
        <f aca="false">(C4+C7)/2</f>
        <v>0</v>
      </c>
      <c r="D8" s="90" t="n">
        <f aca="false">(D4+D7)/2</f>
        <v>0</v>
      </c>
      <c r="E8" s="90" t="n">
        <f aca="false">(E4+E7)/2</f>
        <v>0</v>
      </c>
      <c r="F8" s="90" t="n">
        <f aca="false">(F4+F7)/2</f>
        <v>0</v>
      </c>
      <c r="G8" s="90" t="n">
        <f aca="false">(G4+G7)/2</f>
        <v>0</v>
      </c>
      <c r="H8" s="90" t="n">
        <f aca="false">(H4+H7)/2</f>
        <v>0</v>
      </c>
      <c r="I8" s="90" t="n">
        <f aca="false">(I4+I7)/2</f>
        <v>0</v>
      </c>
      <c r="J8" s="90" t="n">
        <f aca="false">(J4+J7)/2</f>
        <v>0</v>
      </c>
      <c r="K8" s="90" t="n">
        <f aca="false">(K4+K7)/2</f>
        <v>0</v>
      </c>
      <c r="L8" s="90" t="n">
        <f aca="false">(L4+L7)/2</f>
        <v>0</v>
      </c>
      <c r="M8" s="92" t="n">
        <f aca="false">(M4+M7)/2</f>
        <v>0</v>
      </c>
      <c r="N8" s="94" t="n">
        <f aca="false">(N4+N7)/2</f>
        <v>0</v>
      </c>
      <c r="O8" s="90" t="n">
        <f aca="false">(O4+O7)/2</f>
        <v>0</v>
      </c>
      <c r="P8" s="90" t="n">
        <f aca="false">(P4+P7)/2</f>
        <v>0</v>
      </c>
      <c r="Q8" s="92" t="n">
        <f aca="false">(Q4+Q7)/2</f>
        <v>0</v>
      </c>
      <c r="R8" s="94" t="n">
        <f aca="false">(R4+R7)/2</f>
        <v>0</v>
      </c>
      <c r="S8" s="90" t="n">
        <f aca="false">(S4+S7)/2</f>
        <v>0</v>
      </c>
      <c r="T8" s="90" t="n">
        <f aca="false">(T4+T7)/2</f>
        <v>0</v>
      </c>
      <c r="U8" s="92" t="n">
        <f aca="false">(U4+U7)/2</f>
        <v>0</v>
      </c>
      <c r="V8" s="94" t="n">
        <f aca="false">(V4+V7)/2</f>
        <v>0</v>
      </c>
      <c r="W8" s="92" t="n">
        <f aca="false">(W4+W7)/2</f>
        <v>0</v>
      </c>
      <c r="X8" s="94" t="n">
        <f aca="false">(X4+X7)/2</f>
        <v>0</v>
      </c>
      <c r="Y8" s="92" t="n">
        <f aca="false">(Y4+Y7)/2</f>
        <v>0</v>
      </c>
    </row>
    <row r="9" customFormat="false" ht="11.25" hidden="false" customHeight="false" outlineLevel="0" collapsed="false">
      <c r="A9" s="33" t="s">
        <v>92</v>
      </c>
      <c r="B9" s="96" t="n">
        <f aca="false">Annahmen!$B$4</f>
        <v>0.12</v>
      </c>
      <c r="C9" s="97" t="n">
        <f aca="false">Annahmen!$B$4</f>
        <v>0.12</v>
      </c>
      <c r="D9" s="97" t="n">
        <f aca="false">Annahmen!$B$4</f>
        <v>0.12</v>
      </c>
      <c r="E9" s="97" t="n">
        <f aca="false">Annahmen!$B$4</f>
        <v>0.12</v>
      </c>
      <c r="F9" s="97" t="n">
        <f aca="false">Annahmen!$B$4</f>
        <v>0.12</v>
      </c>
      <c r="G9" s="97" t="n">
        <f aca="false">Annahmen!$B$4</f>
        <v>0.12</v>
      </c>
      <c r="H9" s="97" t="n">
        <f aca="false">Annahmen!$B$4</f>
        <v>0.12</v>
      </c>
      <c r="I9" s="97" t="n">
        <f aca="false">Annahmen!$B$4</f>
        <v>0.12</v>
      </c>
      <c r="J9" s="97" t="n">
        <f aca="false">Annahmen!$B$4</f>
        <v>0.12</v>
      </c>
      <c r="K9" s="97" t="n">
        <f aca="false">Annahmen!$B$4</f>
        <v>0.12</v>
      </c>
      <c r="L9" s="97" t="n">
        <f aca="false">Annahmen!$B$4</f>
        <v>0.12</v>
      </c>
      <c r="M9" s="98" t="n">
        <f aca="false">Annahmen!$B$4</f>
        <v>0.12</v>
      </c>
      <c r="N9" s="96" t="n">
        <f aca="false">Annahmen!$B$4</f>
        <v>0.12</v>
      </c>
      <c r="O9" s="97" t="n">
        <f aca="false">Annahmen!$B$4</f>
        <v>0.12</v>
      </c>
      <c r="P9" s="97" t="n">
        <f aca="false">Annahmen!$B$4</f>
        <v>0.12</v>
      </c>
      <c r="Q9" s="98" t="n">
        <f aca="false">Annahmen!$B$4</f>
        <v>0.12</v>
      </c>
      <c r="R9" s="96" t="n">
        <f aca="false">Annahmen!$B$4</f>
        <v>0.12</v>
      </c>
      <c r="S9" s="97" t="n">
        <f aca="false">Annahmen!$B$4</f>
        <v>0.12</v>
      </c>
      <c r="T9" s="97" t="n">
        <f aca="false">Annahmen!$B$4</f>
        <v>0.12</v>
      </c>
      <c r="U9" s="98" t="n">
        <f aca="false">Annahmen!$B$4</f>
        <v>0.12</v>
      </c>
      <c r="V9" s="96" t="n">
        <f aca="false">Annahmen!$B$4</f>
        <v>0.12</v>
      </c>
      <c r="W9" s="98" t="n">
        <f aca="false">Annahmen!$B$4</f>
        <v>0.12</v>
      </c>
      <c r="X9" s="96" t="n">
        <f aca="false">Annahmen!$B$4</f>
        <v>0.12</v>
      </c>
      <c r="Y9" s="98" t="n">
        <f aca="false">Annahmen!$B$4</f>
        <v>0.12</v>
      </c>
    </row>
    <row r="10" customFormat="false" ht="12" hidden="false" customHeight="false" outlineLevel="0" collapsed="false">
      <c r="A10" s="56" t="s">
        <v>93</v>
      </c>
      <c r="B10" s="99" t="n">
        <f aca="false">B8*B9/12</f>
        <v>0</v>
      </c>
      <c r="C10" s="99" t="n">
        <f aca="false">C8*C9/12</f>
        <v>0</v>
      </c>
      <c r="D10" s="99" t="n">
        <f aca="false">D8*D9/12</f>
        <v>0</v>
      </c>
      <c r="E10" s="99" t="n">
        <f aca="false">E8*E9/12</f>
        <v>0</v>
      </c>
      <c r="F10" s="99" t="n">
        <f aca="false">F8*F9/12</f>
        <v>0</v>
      </c>
      <c r="G10" s="99" t="n">
        <f aca="false">G8*G9/12</f>
        <v>0</v>
      </c>
      <c r="H10" s="99" t="n">
        <f aca="false">H8*H9/12</f>
        <v>0</v>
      </c>
      <c r="I10" s="99" t="n">
        <f aca="false">I8*I9/12</f>
        <v>0</v>
      </c>
      <c r="J10" s="99" t="n">
        <f aca="false">J8*J9/12</f>
        <v>0</v>
      </c>
      <c r="K10" s="99" t="n">
        <f aca="false">K8*K9/12</f>
        <v>0</v>
      </c>
      <c r="L10" s="99" t="n">
        <f aca="false">L8*L9/12</f>
        <v>0</v>
      </c>
      <c r="M10" s="100" t="n">
        <f aca="false">M8*M9/12</f>
        <v>0</v>
      </c>
      <c r="N10" s="99" t="n">
        <f aca="false">N8*N9/4</f>
        <v>0</v>
      </c>
      <c r="O10" s="99" t="n">
        <f aca="false">O8*O9/4</f>
        <v>0</v>
      </c>
      <c r="P10" s="99" t="n">
        <f aca="false">P8*P9/4</f>
        <v>0</v>
      </c>
      <c r="Q10" s="100" t="n">
        <f aca="false">Q8*Q9/4</f>
        <v>0</v>
      </c>
      <c r="R10" s="99" t="n">
        <f aca="false">R8*R9/4</f>
        <v>0</v>
      </c>
      <c r="S10" s="99" t="n">
        <f aca="false">S8*S9/4</f>
        <v>0</v>
      </c>
      <c r="T10" s="99" t="n">
        <f aca="false">T8*T9/4</f>
        <v>0</v>
      </c>
      <c r="U10" s="100" t="n">
        <f aca="false">U8*U9/4</f>
        <v>0</v>
      </c>
      <c r="V10" s="99" t="n">
        <f aca="false">V8*V9/2</f>
        <v>0</v>
      </c>
      <c r="W10" s="100" t="n">
        <f aca="false">W8*W9/2</f>
        <v>0</v>
      </c>
      <c r="X10" s="99" t="n">
        <f aca="false">X8*X9/2</f>
        <v>0</v>
      </c>
      <c r="Y10" s="100" t="n">
        <f aca="false">Y8*Y9/2</f>
        <v>0</v>
      </c>
    </row>
    <row r="11" customFormat="false" ht="11.25" hidden="false" customHeight="false" outlineLevel="0" collapsed="false">
      <c r="A11" s="23" t="s">
        <v>94</v>
      </c>
      <c r="B11" s="85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7"/>
      <c r="N11" s="85"/>
      <c r="O11" s="86"/>
      <c r="P11" s="86"/>
      <c r="Q11" s="87"/>
      <c r="R11" s="85"/>
      <c r="S11" s="86"/>
      <c r="T11" s="86"/>
      <c r="U11" s="87"/>
      <c r="V11" s="85"/>
      <c r="W11" s="87"/>
      <c r="X11" s="85"/>
      <c r="Y11" s="87"/>
    </row>
    <row r="12" customFormat="false" ht="11.25" hidden="false" customHeight="false" outlineLevel="0" collapsed="false">
      <c r="A12" s="89" t="s">
        <v>87</v>
      </c>
      <c r="B12" s="60"/>
      <c r="C12" s="90" t="n">
        <f aca="false">B15</f>
        <v>0</v>
      </c>
      <c r="D12" s="90" t="n">
        <f aca="false">C15</f>
        <v>0</v>
      </c>
      <c r="E12" s="90" t="n">
        <f aca="false">D15</f>
        <v>0</v>
      </c>
      <c r="F12" s="90" t="n">
        <f aca="false">E15</f>
        <v>0</v>
      </c>
      <c r="G12" s="90" t="n">
        <f aca="false">F15</f>
        <v>0</v>
      </c>
      <c r="H12" s="90" t="n">
        <f aca="false">G15</f>
        <v>0</v>
      </c>
      <c r="I12" s="90" t="n">
        <f aca="false">H15</f>
        <v>0</v>
      </c>
      <c r="J12" s="90" t="n">
        <f aca="false">I15</f>
        <v>0</v>
      </c>
      <c r="K12" s="90" t="n">
        <f aca="false">J15</f>
        <v>0</v>
      </c>
      <c r="L12" s="90" t="n">
        <f aca="false">K15</f>
        <v>0</v>
      </c>
      <c r="M12" s="92" t="n">
        <f aca="false">L15</f>
        <v>0</v>
      </c>
      <c r="N12" s="90" t="n">
        <f aca="false">M15</f>
        <v>0</v>
      </c>
      <c r="O12" s="90" t="n">
        <f aca="false">N15</f>
        <v>0</v>
      </c>
      <c r="P12" s="90" t="n">
        <f aca="false">O15</f>
        <v>0</v>
      </c>
      <c r="Q12" s="92" t="n">
        <f aca="false">P15</f>
        <v>0</v>
      </c>
      <c r="R12" s="90" t="n">
        <f aca="false">Q15</f>
        <v>0</v>
      </c>
      <c r="S12" s="90" t="n">
        <f aca="false">R15</f>
        <v>0</v>
      </c>
      <c r="T12" s="90" t="n">
        <f aca="false">S15</f>
        <v>0</v>
      </c>
      <c r="U12" s="92" t="n">
        <f aca="false">T15</f>
        <v>0</v>
      </c>
      <c r="V12" s="90" t="n">
        <f aca="false">U15</f>
        <v>0</v>
      </c>
      <c r="W12" s="92" t="n">
        <f aca="false">V15</f>
        <v>0</v>
      </c>
      <c r="X12" s="90" t="n">
        <f aca="false">W15</f>
        <v>0</v>
      </c>
      <c r="Y12" s="92" t="n">
        <f aca="false">X15</f>
        <v>0</v>
      </c>
    </row>
    <row r="13" customFormat="false" ht="11.25" hidden="false" customHeight="false" outlineLevel="0" collapsed="false">
      <c r="A13" s="33" t="s">
        <v>88</v>
      </c>
      <c r="B13" s="60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93"/>
      <c r="N13" s="60"/>
      <c r="O13" s="16"/>
      <c r="P13" s="16"/>
      <c r="Q13" s="93"/>
      <c r="R13" s="60"/>
      <c r="S13" s="16"/>
      <c r="T13" s="16"/>
      <c r="U13" s="93"/>
      <c r="V13" s="60"/>
      <c r="W13" s="93"/>
      <c r="X13" s="60"/>
      <c r="Y13" s="93"/>
    </row>
    <row r="14" customFormat="false" ht="11.25" hidden="false" customHeight="false" outlineLevel="0" collapsed="false">
      <c r="A14" s="89" t="s">
        <v>89</v>
      </c>
      <c r="B14" s="60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93"/>
      <c r="N14" s="60"/>
      <c r="O14" s="16"/>
      <c r="P14" s="16"/>
      <c r="Q14" s="93"/>
      <c r="R14" s="60"/>
      <c r="S14" s="16"/>
      <c r="T14" s="16"/>
      <c r="U14" s="93"/>
      <c r="V14" s="60"/>
      <c r="W14" s="93"/>
      <c r="X14" s="60"/>
      <c r="Y14" s="93"/>
    </row>
    <row r="15" customFormat="false" ht="11.25" hidden="false" customHeight="false" outlineLevel="0" collapsed="false">
      <c r="A15" s="89" t="s">
        <v>90</v>
      </c>
      <c r="B15" s="94" t="n">
        <f aca="false">SUM(B12:B14)</f>
        <v>0</v>
      </c>
      <c r="C15" s="90" t="n">
        <f aca="false">SUM(C12:C14)</f>
        <v>0</v>
      </c>
      <c r="D15" s="90" t="n">
        <f aca="false">SUM(D12:D14)</f>
        <v>0</v>
      </c>
      <c r="E15" s="90" t="n">
        <f aca="false">SUM(E12:E14)</f>
        <v>0</v>
      </c>
      <c r="F15" s="90" t="n">
        <f aca="false">SUM(F12:F14)</f>
        <v>0</v>
      </c>
      <c r="G15" s="90" t="n">
        <f aca="false">SUM(G12:G14)</f>
        <v>0</v>
      </c>
      <c r="H15" s="90" t="n">
        <f aca="false">SUM(H12:H14)</f>
        <v>0</v>
      </c>
      <c r="I15" s="90" t="n">
        <f aca="false">SUM(I12:I14)</f>
        <v>0</v>
      </c>
      <c r="J15" s="90" t="n">
        <f aca="false">SUM(J12:J14)</f>
        <v>0</v>
      </c>
      <c r="K15" s="90" t="n">
        <f aca="false">SUM(K12:K14)</f>
        <v>0</v>
      </c>
      <c r="L15" s="90" t="n">
        <f aca="false">SUM(L12:L14)</f>
        <v>0</v>
      </c>
      <c r="M15" s="92" t="n">
        <f aca="false">SUM(M12:M14)</f>
        <v>0</v>
      </c>
      <c r="N15" s="94" t="n">
        <f aca="false">SUM(N12:N14)</f>
        <v>0</v>
      </c>
      <c r="O15" s="90" t="n">
        <f aca="false">SUM(O12:O14)</f>
        <v>0</v>
      </c>
      <c r="P15" s="90" t="n">
        <f aca="false">SUM(P12:P14)</f>
        <v>0</v>
      </c>
      <c r="Q15" s="92" t="n">
        <f aca="false">SUM(Q12:Q14)</f>
        <v>0</v>
      </c>
      <c r="R15" s="94" t="n">
        <f aca="false">SUM(R12:R14)</f>
        <v>0</v>
      </c>
      <c r="S15" s="90" t="n">
        <f aca="false">SUM(S12:S14)</f>
        <v>0</v>
      </c>
      <c r="T15" s="90" t="n">
        <f aca="false">SUM(T12:T14)</f>
        <v>0</v>
      </c>
      <c r="U15" s="92" t="n">
        <f aca="false">SUM(U12:U14)</f>
        <v>0</v>
      </c>
      <c r="V15" s="94" t="n">
        <f aca="false">SUM(V12:V14)</f>
        <v>0</v>
      </c>
      <c r="W15" s="92" t="n">
        <f aca="false">SUM(W12:W14)</f>
        <v>0</v>
      </c>
      <c r="X15" s="94" t="n">
        <f aca="false">SUM(X12:X14)</f>
        <v>0</v>
      </c>
      <c r="Y15" s="92" t="n">
        <f aca="false">SUM(Y12:Y14)</f>
        <v>0</v>
      </c>
    </row>
    <row r="16" customFormat="false" ht="11.25" hidden="false" customHeight="false" outlineLevel="0" collapsed="false">
      <c r="A16" s="33" t="s">
        <v>91</v>
      </c>
      <c r="B16" s="95" t="n">
        <f aca="false">(B12+B15)/2</f>
        <v>0</v>
      </c>
      <c r="C16" s="90" t="n">
        <f aca="false">(C12+C15)/2</f>
        <v>0</v>
      </c>
      <c r="D16" s="90" t="n">
        <f aca="false">(D12+D15)/2</f>
        <v>0</v>
      </c>
      <c r="E16" s="90" t="n">
        <f aca="false">(E12+E15)/2</f>
        <v>0</v>
      </c>
      <c r="F16" s="90" t="n">
        <f aca="false">(F12+F15)/2</f>
        <v>0</v>
      </c>
      <c r="G16" s="90" t="n">
        <f aca="false">(G12+G15)/2</f>
        <v>0</v>
      </c>
      <c r="H16" s="90" t="n">
        <f aca="false">(H12+H15)/2</f>
        <v>0</v>
      </c>
      <c r="I16" s="90" t="n">
        <f aca="false">(I12+I15)/2</f>
        <v>0</v>
      </c>
      <c r="J16" s="90" t="n">
        <f aca="false">(J12+J15)/2</f>
        <v>0</v>
      </c>
      <c r="K16" s="90" t="n">
        <f aca="false">(K12+K15)/2</f>
        <v>0</v>
      </c>
      <c r="L16" s="90" t="n">
        <f aca="false">(L12+L15)/2</f>
        <v>0</v>
      </c>
      <c r="M16" s="92" t="n">
        <f aca="false">(M12+M15)/2</f>
        <v>0</v>
      </c>
      <c r="N16" s="95" t="n">
        <f aca="false">(N12+N15)/2</f>
        <v>0</v>
      </c>
      <c r="O16" s="90" t="n">
        <f aca="false">(O12+O15)/2</f>
        <v>0</v>
      </c>
      <c r="P16" s="90" t="n">
        <f aca="false">(P12+P15)/2</f>
        <v>0</v>
      </c>
      <c r="Q16" s="92" t="n">
        <f aca="false">(Q12+Q15)/2</f>
        <v>0</v>
      </c>
      <c r="R16" s="95" t="n">
        <f aca="false">(R12+R15)/2</f>
        <v>0</v>
      </c>
      <c r="S16" s="90" t="n">
        <f aca="false">(S12+S15)/2</f>
        <v>0</v>
      </c>
      <c r="T16" s="90" t="n">
        <f aca="false">(T12+T15)/2</f>
        <v>0</v>
      </c>
      <c r="U16" s="92" t="n">
        <f aca="false">(U12+U15)/2</f>
        <v>0</v>
      </c>
      <c r="V16" s="95" t="n">
        <f aca="false">(V12+V15)/2</f>
        <v>0</v>
      </c>
      <c r="W16" s="92" t="n">
        <f aca="false">(W12+W15)/2</f>
        <v>0</v>
      </c>
      <c r="X16" s="95" t="n">
        <f aca="false">(X12+X15)/2</f>
        <v>0</v>
      </c>
      <c r="Y16" s="92" t="n">
        <f aca="false">(Y12+Y15)/2</f>
        <v>0</v>
      </c>
    </row>
    <row r="17" customFormat="false" ht="11.25" hidden="false" customHeight="false" outlineLevel="0" collapsed="false">
      <c r="A17" s="33" t="s">
        <v>92</v>
      </c>
      <c r="B17" s="96" t="n">
        <f aca="false">Annahmen!$B$5</f>
        <v>0.1</v>
      </c>
      <c r="C17" s="97" t="n">
        <f aca="false">Annahmen!$B$5</f>
        <v>0.1</v>
      </c>
      <c r="D17" s="97" t="n">
        <f aca="false">Annahmen!$B$5</f>
        <v>0.1</v>
      </c>
      <c r="E17" s="97" t="n">
        <f aca="false">Annahmen!$B$5</f>
        <v>0.1</v>
      </c>
      <c r="F17" s="97" t="n">
        <f aca="false">Annahmen!$B$5</f>
        <v>0.1</v>
      </c>
      <c r="G17" s="97" t="n">
        <f aca="false">Annahmen!$B$5</f>
        <v>0.1</v>
      </c>
      <c r="H17" s="97" t="n">
        <f aca="false">Annahmen!$B$5</f>
        <v>0.1</v>
      </c>
      <c r="I17" s="97" t="n">
        <f aca="false">Annahmen!$B$5</f>
        <v>0.1</v>
      </c>
      <c r="J17" s="97" t="n">
        <f aca="false">Annahmen!$B$5</f>
        <v>0.1</v>
      </c>
      <c r="K17" s="97" t="n">
        <f aca="false">Annahmen!$B$5</f>
        <v>0.1</v>
      </c>
      <c r="L17" s="97" t="n">
        <f aca="false">Annahmen!$B$5</f>
        <v>0.1</v>
      </c>
      <c r="M17" s="98" t="n">
        <f aca="false">Annahmen!$B$5</f>
        <v>0.1</v>
      </c>
      <c r="N17" s="96" t="n">
        <f aca="false">Annahmen!$B$5</f>
        <v>0.1</v>
      </c>
      <c r="O17" s="97" t="n">
        <f aca="false">Annahmen!$B$5</f>
        <v>0.1</v>
      </c>
      <c r="P17" s="97" t="n">
        <f aca="false">Annahmen!$B$5</f>
        <v>0.1</v>
      </c>
      <c r="Q17" s="98" t="n">
        <f aca="false">Annahmen!$B$5</f>
        <v>0.1</v>
      </c>
      <c r="R17" s="96" t="n">
        <f aca="false">Annahmen!$B$5</f>
        <v>0.1</v>
      </c>
      <c r="S17" s="97" t="n">
        <f aca="false">Annahmen!$B$5</f>
        <v>0.1</v>
      </c>
      <c r="T17" s="97" t="n">
        <f aca="false">Annahmen!$B$5</f>
        <v>0.1</v>
      </c>
      <c r="U17" s="98" t="n">
        <f aca="false">Annahmen!$B$5</f>
        <v>0.1</v>
      </c>
      <c r="V17" s="96" t="n">
        <f aca="false">Annahmen!$B$5</f>
        <v>0.1</v>
      </c>
      <c r="W17" s="98" t="n">
        <f aca="false">Annahmen!$B$5</f>
        <v>0.1</v>
      </c>
      <c r="X17" s="96" t="n">
        <f aca="false">Annahmen!$B$5</f>
        <v>0.1</v>
      </c>
      <c r="Y17" s="98" t="n">
        <f aca="false">Annahmen!$B$5</f>
        <v>0.1</v>
      </c>
    </row>
    <row r="18" customFormat="false" ht="12" hidden="false" customHeight="false" outlineLevel="0" collapsed="false">
      <c r="A18" s="56" t="s">
        <v>93</v>
      </c>
      <c r="B18" s="99" t="n">
        <f aca="false">B16*B17/12</f>
        <v>0</v>
      </c>
      <c r="C18" s="99" t="n">
        <f aca="false">C16*C17/12</f>
        <v>0</v>
      </c>
      <c r="D18" s="99" t="n">
        <f aca="false">D16*D17/12</f>
        <v>0</v>
      </c>
      <c r="E18" s="99" t="n">
        <f aca="false">E16*E17/12</f>
        <v>0</v>
      </c>
      <c r="F18" s="99" t="n">
        <f aca="false">F16*F17/12</f>
        <v>0</v>
      </c>
      <c r="G18" s="99" t="n">
        <f aca="false">G16*G17/12</f>
        <v>0</v>
      </c>
      <c r="H18" s="99" t="n">
        <f aca="false">H16*H17/12</f>
        <v>0</v>
      </c>
      <c r="I18" s="99" t="n">
        <f aca="false">I16*I17/12</f>
        <v>0</v>
      </c>
      <c r="J18" s="99" t="n">
        <f aca="false">J16*J17/12</f>
        <v>0</v>
      </c>
      <c r="K18" s="99" t="n">
        <f aca="false">K16*K17/12</f>
        <v>0</v>
      </c>
      <c r="L18" s="99" t="n">
        <f aca="false">L16*L17/12</f>
        <v>0</v>
      </c>
      <c r="M18" s="100" t="n">
        <f aca="false">M16*M17/12</f>
        <v>0</v>
      </c>
      <c r="N18" s="99" t="n">
        <f aca="false">N16*N17/4</f>
        <v>0</v>
      </c>
      <c r="O18" s="99" t="n">
        <f aca="false">O16*O17/4</f>
        <v>0</v>
      </c>
      <c r="P18" s="99" t="n">
        <f aca="false">P16*P17/4</f>
        <v>0</v>
      </c>
      <c r="Q18" s="100" t="n">
        <f aca="false">Q16*Q17/4</f>
        <v>0</v>
      </c>
      <c r="R18" s="99" t="n">
        <f aca="false">R16*R17/4</f>
        <v>0</v>
      </c>
      <c r="S18" s="99" t="n">
        <f aca="false">S16*S17/4</f>
        <v>0</v>
      </c>
      <c r="T18" s="99" t="n">
        <f aca="false">T16*T17/4</f>
        <v>0</v>
      </c>
      <c r="U18" s="100" t="n">
        <f aca="false">U16*U17/4</f>
        <v>0</v>
      </c>
      <c r="V18" s="99" t="n">
        <f aca="false">V16*V17/2</f>
        <v>0</v>
      </c>
      <c r="W18" s="100" t="n">
        <f aca="false">W16*W17/2</f>
        <v>0</v>
      </c>
      <c r="X18" s="99" t="n">
        <f aca="false">X16*X17/2</f>
        <v>0</v>
      </c>
      <c r="Y18" s="100" t="n">
        <f aca="false">Y16*Y17/2</f>
        <v>0</v>
      </c>
    </row>
    <row r="19" customFormat="false" ht="11.25" hidden="false" customHeight="false" outlineLevel="0" collapsed="false">
      <c r="A19" s="23" t="s">
        <v>95</v>
      </c>
      <c r="B19" s="85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7"/>
      <c r="N19" s="85"/>
      <c r="O19" s="86"/>
      <c r="P19" s="86"/>
      <c r="Q19" s="87"/>
      <c r="R19" s="85"/>
      <c r="S19" s="86"/>
      <c r="T19" s="86"/>
      <c r="U19" s="87"/>
      <c r="V19" s="85"/>
      <c r="W19" s="87"/>
      <c r="X19" s="85"/>
      <c r="Y19" s="87"/>
    </row>
    <row r="20" customFormat="false" ht="11.25" hidden="false" customHeight="false" outlineLevel="0" collapsed="false">
      <c r="A20" s="89" t="s">
        <v>87</v>
      </c>
      <c r="B20" s="60"/>
      <c r="C20" s="90" t="n">
        <f aca="false">B23</f>
        <v>0</v>
      </c>
      <c r="D20" s="90" t="n">
        <f aca="false">C23</f>
        <v>0</v>
      </c>
      <c r="E20" s="90" t="n">
        <f aca="false">D23</f>
        <v>0</v>
      </c>
      <c r="F20" s="90" t="n">
        <f aca="false">E23</f>
        <v>0</v>
      </c>
      <c r="G20" s="90" t="n">
        <f aca="false">F23</f>
        <v>0</v>
      </c>
      <c r="H20" s="90" t="n">
        <f aca="false">G23</f>
        <v>0</v>
      </c>
      <c r="I20" s="90" t="n">
        <f aca="false">H23</f>
        <v>0</v>
      </c>
      <c r="J20" s="90" t="n">
        <f aca="false">I23</f>
        <v>0</v>
      </c>
      <c r="K20" s="90" t="n">
        <f aca="false">J23</f>
        <v>0</v>
      </c>
      <c r="L20" s="90" t="n">
        <f aca="false">K23</f>
        <v>0</v>
      </c>
      <c r="M20" s="92" t="n">
        <f aca="false">L23</f>
        <v>0</v>
      </c>
      <c r="N20" s="90" t="n">
        <f aca="false">M23</f>
        <v>0</v>
      </c>
      <c r="O20" s="90" t="n">
        <f aca="false">N23</f>
        <v>0</v>
      </c>
      <c r="P20" s="90" t="n">
        <f aca="false">O23</f>
        <v>0</v>
      </c>
      <c r="Q20" s="92" t="n">
        <f aca="false">P23</f>
        <v>0</v>
      </c>
      <c r="R20" s="90" t="n">
        <f aca="false">Q23</f>
        <v>0</v>
      </c>
      <c r="S20" s="90" t="n">
        <f aca="false">R23</f>
        <v>0</v>
      </c>
      <c r="T20" s="90" t="n">
        <f aca="false">S23</f>
        <v>0</v>
      </c>
      <c r="U20" s="92" t="n">
        <f aca="false">T23</f>
        <v>0</v>
      </c>
      <c r="V20" s="90" t="n">
        <f aca="false">U23</f>
        <v>0</v>
      </c>
      <c r="W20" s="92" t="n">
        <f aca="false">V23</f>
        <v>0</v>
      </c>
      <c r="X20" s="90" t="n">
        <f aca="false">W23</f>
        <v>0</v>
      </c>
      <c r="Y20" s="92" t="n">
        <f aca="false">X23</f>
        <v>0</v>
      </c>
    </row>
    <row r="21" customFormat="false" ht="11.25" hidden="false" customHeight="false" outlineLevel="0" collapsed="false">
      <c r="A21" s="33" t="s">
        <v>88</v>
      </c>
      <c r="B21" s="60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93"/>
      <c r="N21" s="60"/>
      <c r="O21" s="16"/>
      <c r="P21" s="16"/>
      <c r="Q21" s="93"/>
      <c r="R21" s="60"/>
      <c r="S21" s="16"/>
      <c r="T21" s="16"/>
      <c r="U21" s="93"/>
      <c r="V21" s="60"/>
      <c r="W21" s="93"/>
      <c r="X21" s="60"/>
      <c r="Y21" s="93"/>
    </row>
    <row r="22" customFormat="false" ht="11.25" hidden="false" customHeight="false" outlineLevel="0" collapsed="false">
      <c r="A22" s="89" t="s">
        <v>89</v>
      </c>
      <c r="B22" s="60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93"/>
      <c r="N22" s="60"/>
      <c r="O22" s="16"/>
      <c r="P22" s="16"/>
      <c r="Q22" s="93"/>
      <c r="R22" s="60"/>
      <c r="S22" s="16"/>
      <c r="T22" s="16"/>
      <c r="U22" s="93"/>
      <c r="V22" s="60"/>
      <c r="W22" s="93"/>
      <c r="X22" s="60"/>
      <c r="Y22" s="93"/>
    </row>
    <row r="23" customFormat="false" ht="11.25" hidden="false" customHeight="false" outlineLevel="0" collapsed="false">
      <c r="A23" s="89" t="s">
        <v>90</v>
      </c>
      <c r="B23" s="94" t="n">
        <f aca="false">SUM(B20:B22)</f>
        <v>0</v>
      </c>
      <c r="C23" s="90" t="n">
        <f aca="false">SUM(C20:C22)</f>
        <v>0</v>
      </c>
      <c r="D23" s="90" t="n">
        <f aca="false">SUM(D20:D22)</f>
        <v>0</v>
      </c>
      <c r="E23" s="90" t="n">
        <f aca="false">SUM(E20:E22)</f>
        <v>0</v>
      </c>
      <c r="F23" s="90" t="n">
        <f aca="false">SUM(F20:F22)</f>
        <v>0</v>
      </c>
      <c r="G23" s="90" t="n">
        <f aca="false">SUM(G20:G22)</f>
        <v>0</v>
      </c>
      <c r="H23" s="90" t="n">
        <f aca="false">SUM(H20:H22)</f>
        <v>0</v>
      </c>
      <c r="I23" s="90" t="n">
        <f aca="false">SUM(I20:I22)</f>
        <v>0</v>
      </c>
      <c r="J23" s="90" t="n">
        <f aca="false">SUM(J20:J22)</f>
        <v>0</v>
      </c>
      <c r="K23" s="90" t="n">
        <f aca="false">SUM(K20:K22)</f>
        <v>0</v>
      </c>
      <c r="L23" s="90" t="n">
        <f aca="false">SUM(L20:L22)</f>
        <v>0</v>
      </c>
      <c r="M23" s="92" t="n">
        <f aca="false">SUM(M20:M22)</f>
        <v>0</v>
      </c>
      <c r="N23" s="94" t="n">
        <f aca="false">SUM(N20:N22)</f>
        <v>0</v>
      </c>
      <c r="O23" s="90" t="n">
        <f aca="false">SUM(O20:O22)</f>
        <v>0</v>
      </c>
      <c r="P23" s="90" t="n">
        <f aca="false">SUM(P20:P22)</f>
        <v>0</v>
      </c>
      <c r="Q23" s="92" t="n">
        <f aca="false">SUM(Q20:Q22)</f>
        <v>0</v>
      </c>
      <c r="R23" s="94" t="n">
        <f aca="false">SUM(R20:R22)</f>
        <v>0</v>
      </c>
      <c r="S23" s="90" t="n">
        <f aca="false">SUM(S20:S22)</f>
        <v>0</v>
      </c>
      <c r="T23" s="90" t="n">
        <f aca="false">SUM(T20:T22)</f>
        <v>0</v>
      </c>
      <c r="U23" s="92" t="n">
        <f aca="false">SUM(U20:U22)</f>
        <v>0</v>
      </c>
      <c r="V23" s="94" t="n">
        <f aca="false">SUM(V20:V22)</f>
        <v>0</v>
      </c>
      <c r="W23" s="92" t="n">
        <f aca="false">SUM(W20:W22)</f>
        <v>0</v>
      </c>
      <c r="X23" s="94" t="n">
        <f aca="false">SUM(X20:X22)</f>
        <v>0</v>
      </c>
      <c r="Y23" s="92" t="n">
        <f aca="false">SUM(Y20:Y22)</f>
        <v>0</v>
      </c>
    </row>
    <row r="24" customFormat="false" ht="11.25" hidden="false" customHeight="false" outlineLevel="0" collapsed="false">
      <c r="A24" s="33" t="s">
        <v>91</v>
      </c>
      <c r="B24" s="95" t="n">
        <f aca="false">(B20+B23)/2</f>
        <v>0</v>
      </c>
      <c r="C24" s="90" t="n">
        <f aca="false">(C20+C23)/2</f>
        <v>0</v>
      </c>
      <c r="D24" s="90" t="n">
        <f aca="false">(D20+D23)/2</f>
        <v>0</v>
      </c>
      <c r="E24" s="90" t="n">
        <f aca="false">(E20+E23)/2</f>
        <v>0</v>
      </c>
      <c r="F24" s="90" t="n">
        <f aca="false">(F20+F23)/2</f>
        <v>0</v>
      </c>
      <c r="G24" s="90" t="n">
        <f aca="false">(G20+G23)/2</f>
        <v>0</v>
      </c>
      <c r="H24" s="90" t="n">
        <f aca="false">(H20+H23)/2</f>
        <v>0</v>
      </c>
      <c r="I24" s="90" t="n">
        <f aca="false">(I20+I23)/2</f>
        <v>0</v>
      </c>
      <c r="J24" s="90" t="n">
        <f aca="false">(J20+J23)/2</f>
        <v>0</v>
      </c>
      <c r="K24" s="90" t="n">
        <f aca="false">(K20+K23)/2</f>
        <v>0</v>
      </c>
      <c r="L24" s="90" t="n">
        <f aca="false">(L20+L23)/2</f>
        <v>0</v>
      </c>
      <c r="M24" s="92" t="n">
        <f aca="false">(M20+M23)/2</f>
        <v>0</v>
      </c>
      <c r="N24" s="95" t="n">
        <f aca="false">(N20+N23)/2</f>
        <v>0</v>
      </c>
      <c r="O24" s="90" t="n">
        <f aca="false">(O20+O23)/2</f>
        <v>0</v>
      </c>
      <c r="P24" s="90" t="n">
        <f aca="false">(P20+P23)/2</f>
        <v>0</v>
      </c>
      <c r="Q24" s="92" t="n">
        <f aca="false">(Q20+Q23)/2</f>
        <v>0</v>
      </c>
      <c r="R24" s="95" t="n">
        <f aca="false">(R20+R23)/2</f>
        <v>0</v>
      </c>
      <c r="S24" s="90" t="n">
        <f aca="false">(S20+S23)/2</f>
        <v>0</v>
      </c>
      <c r="T24" s="90" t="n">
        <f aca="false">(T20+T23)/2</f>
        <v>0</v>
      </c>
      <c r="U24" s="92" t="n">
        <f aca="false">(U20+U23)/2</f>
        <v>0</v>
      </c>
      <c r="V24" s="95" t="n">
        <f aca="false">(V20+V23)/2</f>
        <v>0</v>
      </c>
      <c r="W24" s="92" t="n">
        <f aca="false">(W20+W23)/2</f>
        <v>0</v>
      </c>
      <c r="X24" s="95" t="n">
        <f aca="false">(X20+X23)/2</f>
        <v>0</v>
      </c>
      <c r="Y24" s="92" t="n">
        <f aca="false">(Y20+Y23)/2</f>
        <v>0</v>
      </c>
    </row>
    <row r="25" customFormat="false" ht="11.25" hidden="false" customHeight="false" outlineLevel="0" collapsed="false">
      <c r="A25" s="33" t="s">
        <v>92</v>
      </c>
      <c r="B25" s="96" t="n">
        <f aca="false">Annahmen!$B$6</f>
        <v>0.1</v>
      </c>
      <c r="C25" s="97" t="n">
        <f aca="false">Annahmen!$B$6</f>
        <v>0.1</v>
      </c>
      <c r="D25" s="97" t="n">
        <f aca="false">Annahmen!$B$6</f>
        <v>0.1</v>
      </c>
      <c r="E25" s="97" t="n">
        <f aca="false">Annahmen!$B$6</f>
        <v>0.1</v>
      </c>
      <c r="F25" s="97" t="n">
        <f aca="false">Annahmen!$B$6</f>
        <v>0.1</v>
      </c>
      <c r="G25" s="97" t="n">
        <f aca="false">Annahmen!$B$6</f>
        <v>0.1</v>
      </c>
      <c r="H25" s="97" t="n">
        <f aca="false">Annahmen!$B$6</f>
        <v>0.1</v>
      </c>
      <c r="I25" s="97" t="n">
        <f aca="false">Annahmen!$B$6</f>
        <v>0.1</v>
      </c>
      <c r="J25" s="97" t="n">
        <f aca="false">Annahmen!$B$6</f>
        <v>0.1</v>
      </c>
      <c r="K25" s="97" t="n">
        <f aca="false">Annahmen!$B$6</f>
        <v>0.1</v>
      </c>
      <c r="L25" s="97" t="n">
        <f aca="false">Annahmen!$B$6</f>
        <v>0.1</v>
      </c>
      <c r="M25" s="98" t="n">
        <f aca="false">Annahmen!$B$6</f>
        <v>0.1</v>
      </c>
      <c r="N25" s="96" t="n">
        <f aca="false">Annahmen!$B$6</f>
        <v>0.1</v>
      </c>
      <c r="O25" s="97" t="n">
        <f aca="false">Annahmen!$B$6</f>
        <v>0.1</v>
      </c>
      <c r="P25" s="97" t="n">
        <f aca="false">Annahmen!$B$6</f>
        <v>0.1</v>
      </c>
      <c r="Q25" s="98" t="n">
        <f aca="false">Annahmen!$B$6</f>
        <v>0.1</v>
      </c>
      <c r="R25" s="96" t="n">
        <f aca="false">Annahmen!$B$6</f>
        <v>0.1</v>
      </c>
      <c r="S25" s="97" t="n">
        <f aca="false">Annahmen!$B$6</f>
        <v>0.1</v>
      </c>
      <c r="T25" s="97" t="n">
        <f aca="false">Annahmen!$B$6</f>
        <v>0.1</v>
      </c>
      <c r="U25" s="98" t="n">
        <f aca="false">Annahmen!$B$6</f>
        <v>0.1</v>
      </c>
      <c r="V25" s="96" t="n">
        <f aca="false">Annahmen!$B$6</f>
        <v>0.1</v>
      </c>
      <c r="W25" s="98" t="n">
        <f aca="false">Annahmen!$B$6</f>
        <v>0.1</v>
      </c>
      <c r="X25" s="96" t="n">
        <f aca="false">Annahmen!$B$6</f>
        <v>0.1</v>
      </c>
      <c r="Y25" s="98" t="n">
        <f aca="false">Annahmen!$B$6</f>
        <v>0.1</v>
      </c>
    </row>
    <row r="26" customFormat="false" ht="12" hidden="false" customHeight="false" outlineLevel="0" collapsed="false">
      <c r="A26" s="56" t="s">
        <v>93</v>
      </c>
      <c r="B26" s="99" t="n">
        <f aca="false">B24*B25/12</f>
        <v>0</v>
      </c>
      <c r="C26" s="99" t="n">
        <f aca="false">C24*C25/12</f>
        <v>0</v>
      </c>
      <c r="D26" s="99" t="n">
        <f aca="false">D24*D25/12</f>
        <v>0</v>
      </c>
      <c r="E26" s="99" t="n">
        <f aca="false">E24*E25/12</f>
        <v>0</v>
      </c>
      <c r="F26" s="99" t="n">
        <f aca="false">F24*F25/12</f>
        <v>0</v>
      </c>
      <c r="G26" s="99" t="n">
        <f aca="false">G24*G25/12</f>
        <v>0</v>
      </c>
      <c r="H26" s="99" t="n">
        <f aca="false">H24*H25/12</f>
        <v>0</v>
      </c>
      <c r="I26" s="99" t="n">
        <f aca="false">I24*I25/12</f>
        <v>0</v>
      </c>
      <c r="J26" s="99" t="n">
        <f aca="false">J24*J25/12</f>
        <v>0</v>
      </c>
      <c r="K26" s="99" t="n">
        <f aca="false">K24*K25/12</f>
        <v>0</v>
      </c>
      <c r="L26" s="99" t="n">
        <f aca="false">L24*L25/12</f>
        <v>0</v>
      </c>
      <c r="M26" s="100" t="n">
        <f aca="false">M24*M25/12</f>
        <v>0</v>
      </c>
      <c r="N26" s="99" t="n">
        <f aca="false">N24*N25/4</f>
        <v>0</v>
      </c>
      <c r="O26" s="99" t="n">
        <f aca="false">O24*O25/4</f>
        <v>0</v>
      </c>
      <c r="P26" s="99" t="n">
        <f aca="false">P24*P25/4</f>
        <v>0</v>
      </c>
      <c r="Q26" s="100" t="n">
        <f aca="false">Q24*Q25/4</f>
        <v>0</v>
      </c>
      <c r="R26" s="99" t="n">
        <f aca="false">R24*R25/4</f>
        <v>0</v>
      </c>
      <c r="S26" s="99" t="n">
        <f aca="false">S24*S25/4</f>
        <v>0</v>
      </c>
      <c r="T26" s="99" t="n">
        <f aca="false">T24*T25/4</f>
        <v>0</v>
      </c>
      <c r="U26" s="100" t="n">
        <f aca="false">U24*U25/4</f>
        <v>0</v>
      </c>
      <c r="V26" s="99" t="n">
        <f aca="false">V24*V25/2</f>
        <v>0</v>
      </c>
      <c r="W26" s="100" t="n">
        <f aca="false">W24*W25/2</f>
        <v>0</v>
      </c>
      <c r="X26" s="99" t="n">
        <f aca="false">X24*X25/2</f>
        <v>0</v>
      </c>
      <c r="Y26" s="100" t="n">
        <f aca="false">Y24*Y25/2</f>
        <v>0</v>
      </c>
    </row>
    <row r="27" customFormat="false" ht="11.25" hidden="false" customHeight="false" outlineLevel="0" collapsed="false">
      <c r="A27" s="23" t="s">
        <v>96</v>
      </c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7"/>
      <c r="N27" s="85"/>
      <c r="O27" s="86"/>
      <c r="P27" s="86"/>
      <c r="Q27" s="87"/>
      <c r="R27" s="85"/>
      <c r="S27" s="86"/>
      <c r="T27" s="86"/>
      <c r="U27" s="87"/>
      <c r="V27" s="85"/>
      <c r="W27" s="87"/>
      <c r="X27" s="85"/>
      <c r="Y27" s="87"/>
    </row>
    <row r="28" customFormat="false" ht="11.25" hidden="false" customHeight="false" outlineLevel="0" collapsed="false">
      <c r="A28" s="89" t="s">
        <v>87</v>
      </c>
      <c r="B28" s="60"/>
      <c r="C28" s="90" t="n">
        <f aca="false">B31</f>
        <v>0</v>
      </c>
      <c r="D28" s="90" t="n">
        <f aca="false">C31</f>
        <v>0</v>
      </c>
      <c r="E28" s="90" t="n">
        <f aca="false">D31</f>
        <v>0</v>
      </c>
      <c r="F28" s="90" t="n">
        <f aca="false">E31</f>
        <v>0</v>
      </c>
      <c r="G28" s="90" t="n">
        <f aca="false">F31</f>
        <v>0</v>
      </c>
      <c r="H28" s="90" t="n">
        <f aca="false">G31</f>
        <v>0</v>
      </c>
      <c r="I28" s="90" t="n">
        <f aca="false">H31</f>
        <v>0</v>
      </c>
      <c r="J28" s="90" t="n">
        <f aca="false">I31</f>
        <v>0</v>
      </c>
      <c r="K28" s="90" t="n">
        <f aca="false">J31</f>
        <v>0</v>
      </c>
      <c r="L28" s="90" t="n">
        <f aca="false">K31</f>
        <v>0</v>
      </c>
      <c r="M28" s="92" t="n">
        <f aca="false">L31</f>
        <v>0</v>
      </c>
      <c r="N28" s="90" t="n">
        <f aca="false">M31</f>
        <v>0</v>
      </c>
      <c r="O28" s="90" t="n">
        <f aca="false">N31</f>
        <v>0</v>
      </c>
      <c r="P28" s="90" t="n">
        <f aca="false">O31</f>
        <v>0</v>
      </c>
      <c r="Q28" s="92" t="n">
        <f aca="false">P31</f>
        <v>0</v>
      </c>
      <c r="R28" s="90" t="n">
        <f aca="false">Q31</f>
        <v>0</v>
      </c>
      <c r="S28" s="90" t="n">
        <f aca="false">R31</f>
        <v>0</v>
      </c>
      <c r="T28" s="90" t="n">
        <f aca="false">S31</f>
        <v>0</v>
      </c>
      <c r="U28" s="92" t="n">
        <f aca="false">T31</f>
        <v>0</v>
      </c>
      <c r="V28" s="90" t="n">
        <f aca="false">U31</f>
        <v>0</v>
      </c>
      <c r="W28" s="92" t="n">
        <f aca="false">V31</f>
        <v>0</v>
      </c>
      <c r="X28" s="90" t="n">
        <f aca="false">W31</f>
        <v>0</v>
      </c>
      <c r="Y28" s="92" t="n">
        <f aca="false">X31</f>
        <v>0</v>
      </c>
    </row>
    <row r="29" customFormat="false" ht="11.25" hidden="false" customHeight="false" outlineLevel="0" collapsed="false">
      <c r="A29" s="33" t="s">
        <v>88</v>
      </c>
      <c r="B29" s="60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93"/>
      <c r="N29" s="60"/>
      <c r="O29" s="16"/>
      <c r="P29" s="16"/>
      <c r="Q29" s="93"/>
      <c r="R29" s="60"/>
      <c r="S29" s="16"/>
      <c r="T29" s="16"/>
      <c r="U29" s="93"/>
      <c r="V29" s="60"/>
      <c r="W29" s="93"/>
      <c r="X29" s="60"/>
      <c r="Y29" s="93"/>
    </row>
    <row r="30" customFormat="false" ht="11.25" hidden="false" customHeight="false" outlineLevel="0" collapsed="false">
      <c r="A30" s="89" t="s">
        <v>89</v>
      </c>
      <c r="B30" s="60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93"/>
      <c r="N30" s="60"/>
      <c r="O30" s="16"/>
      <c r="P30" s="16"/>
      <c r="Q30" s="93"/>
      <c r="R30" s="60"/>
      <c r="S30" s="16"/>
      <c r="T30" s="16"/>
      <c r="U30" s="93"/>
      <c r="V30" s="60"/>
      <c r="W30" s="93"/>
      <c r="X30" s="60"/>
      <c r="Y30" s="93"/>
    </row>
    <row r="31" customFormat="false" ht="11.25" hidden="false" customHeight="false" outlineLevel="0" collapsed="false">
      <c r="A31" s="89" t="s">
        <v>90</v>
      </c>
      <c r="B31" s="94" t="n">
        <f aca="false">SUM(B28:B30)</f>
        <v>0</v>
      </c>
      <c r="C31" s="90" t="n">
        <f aca="false">SUM(C28:C30)</f>
        <v>0</v>
      </c>
      <c r="D31" s="90" t="n">
        <f aca="false">SUM(D28:D30)</f>
        <v>0</v>
      </c>
      <c r="E31" s="90" t="n">
        <f aca="false">SUM(E28:E30)</f>
        <v>0</v>
      </c>
      <c r="F31" s="90" t="n">
        <f aca="false">SUM(F28:F30)</f>
        <v>0</v>
      </c>
      <c r="G31" s="90" t="n">
        <f aca="false">SUM(G28:G30)</f>
        <v>0</v>
      </c>
      <c r="H31" s="90" t="n">
        <f aca="false">SUM(H28:H30)</f>
        <v>0</v>
      </c>
      <c r="I31" s="90" t="n">
        <f aca="false">SUM(I28:I30)</f>
        <v>0</v>
      </c>
      <c r="J31" s="90" t="n">
        <f aca="false">SUM(J28:J30)</f>
        <v>0</v>
      </c>
      <c r="K31" s="90" t="n">
        <f aca="false">SUM(K28:K30)</f>
        <v>0</v>
      </c>
      <c r="L31" s="90" t="n">
        <f aca="false">SUM(L28:L30)</f>
        <v>0</v>
      </c>
      <c r="M31" s="92" t="n">
        <f aca="false">SUM(M28:M30)</f>
        <v>0</v>
      </c>
      <c r="N31" s="94" t="n">
        <f aca="false">SUM(N28:N30)</f>
        <v>0</v>
      </c>
      <c r="O31" s="90" t="n">
        <f aca="false">SUM(O28:O30)</f>
        <v>0</v>
      </c>
      <c r="P31" s="90" t="n">
        <f aca="false">SUM(P28:P30)</f>
        <v>0</v>
      </c>
      <c r="Q31" s="92" t="n">
        <f aca="false">SUM(Q28:Q30)</f>
        <v>0</v>
      </c>
      <c r="R31" s="94" t="n">
        <f aca="false">SUM(R28:R30)</f>
        <v>0</v>
      </c>
      <c r="S31" s="90" t="n">
        <f aca="false">SUM(S28:S30)</f>
        <v>0</v>
      </c>
      <c r="T31" s="90" t="n">
        <f aca="false">SUM(T28:T30)</f>
        <v>0</v>
      </c>
      <c r="U31" s="92" t="n">
        <f aca="false">SUM(U28:U30)</f>
        <v>0</v>
      </c>
      <c r="V31" s="94" t="n">
        <f aca="false">SUM(V28:V30)</f>
        <v>0</v>
      </c>
      <c r="W31" s="92" t="n">
        <f aca="false">SUM(W28:W30)</f>
        <v>0</v>
      </c>
      <c r="X31" s="94" t="n">
        <f aca="false">SUM(X28:X30)</f>
        <v>0</v>
      </c>
      <c r="Y31" s="92" t="n">
        <f aca="false">SUM(Y28:Y30)</f>
        <v>0</v>
      </c>
    </row>
    <row r="32" customFormat="false" ht="11.25" hidden="false" customHeight="false" outlineLevel="0" collapsed="false">
      <c r="A32" s="33" t="s">
        <v>91</v>
      </c>
      <c r="B32" s="95" t="n">
        <f aca="false">(B28+B31)/2</f>
        <v>0</v>
      </c>
      <c r="C32" s="90" t="n">
        <f aca="false">(C28+C31)/2</f>
        <v>0</v>
      </c>
      <c r="D32" s="90" t="n">
        <f aca="false">(D28+D31)/2</f>
        <v>0</v>
      </c>
      <c r="E32" s="90" t="n">
        <f aca="false">(E28+E31)/2</f>
        <v>0</v>
      </c>
      <c r="F32" s="90" t="n">
        <f aca="false">(F28+F31)/2</f>
        <v>0</v>
      </c>
      <c r="G32" s="90" t="n">
        <f aca="false">(G28+G31)/2</f>
        <v>0</v>
      </c>
      <c r="H32" s="90" t="n">
        <f aca="false">(H28+H31)/2</f>
        <v>0</v>
      </c>
      <c r="I32" s="90" t="n">
        <f aca="false">(I28+I31)/2</f>
        <v>0</v>
      </c>
      <c r="J32" s="90" t="n">
        <f aca="false">(J28+J31)/2</f>
        <v>0</v>
      </c>
      <c r="K32" s="90" t="n">
        <f aca="false">(K28+K31)/2</f>
        <v>0</v>
      </c>
      <c r="L32" s="90" t="n">
        <f aca="false">(L28+L31)/2</f>
        <v>0</v>
      </c>
      <c r="M32" s="92" t="n">
        <f aca="false">(M28+M31)/2</f>
        <v>0</v>
      </c>
      <c r="N32" s="95" t="n">
        <f aca="false">(N28+N31)/2</f>
        <v>0</v>
      </c>
      <c r="O32" s="90" t="n">
        <f aca="false">(O28+O31)/2</f>
        <v>0</v>
      </c>
      <c r="P32" s="90" t="n">
        <f aca="false">(P28+P31)/2</f>
        <v>0</v>
      </c>
      <c r="Q32" s="92" t="n">
        <f aca="false">(Q28+Q31)/2</f>
        <v>0</v>
      </c>
      <c r="R32" s="95" t="n">
        <f aca="false">(R28+R31)/2</f>
        <v>0</v>
      </c>
      <c r="S32" s="90" t="n">
        <f aca="false">(S28+S31)/2</f>
        <v>0</v>
      </c>
      <c r="T32" s="90" t="n">
        <f aca="false">(T28+T31)/2</f>
        <v>0</v>
      </c>
      <c r="U32" s="92" t="n">
        <f aca="false">(U28+U31)/2</f>
        <v>0</v>
      </c>
      <c r="V32" s="95" t="n">
        <f aca="false">(V28+V31)/2</f>
        <v>0</v>
      </c>
      <c r="W32" s="92" t="n">
        <f aca="false">(W28+W31)/2</f>
        <v>0</v>
      </c>
      <c r="X32" s="95" t="n">
        <f aca="false">(X28+X31)/2</f>
        <v>0</v>
      </c>
      <c r="Y32" s="92" t="n">
        <f aca="false">(Y28+Y31)/2</f>
        <v>0</v>
      </c>
    </row>
    <row r="33" customFormat="false" ht="11.25" hidden="false" customHeight="false" outlineLevel="0" collapsed="false">
      <c r="A33" s="33" t="s">
        <v>92</v>
      </c>
      <c r="B33" s="96" t="n">
        <f aca="false">Annahmen!$B$7</f>
        <v>0.1</v>
      </c>
      <c r="C33" s="97" t="n">
        <f aca="false">Annahmen!$B$7</f>
        <v>0.1</v>
      </c>
      <c r="D33" s="97" t="n">
        <f aca="false">Annahmen!$B$7</f>
        <v>0.1</v>
      </c>
      <c r="E33" s="97" t="n">
        <f aca="false">Annahmen!$B$7</f>
        <v>0.1</v>
      </c>
      <c r="F33" s="97" t="n">
        <f aca="false">Annahmen!$B$7</f>
        <v>0.1</v>
      </c>
      <c r="G33" s="97" t="n">
        <f aca="false">Annahmen!$B$7</f>
        <v>0.1</v>
      </c>
      <c r="H33" s="97" t="n">
        <f aca="false">Annahmen!$B$7</f>
        <v>0.1</v>
      </c>
      <c r="I33" s="97" t="n">
        <f aca="false">Annahmen!$B$7</f>
        <v>0.1</v>
      </c>
      <c r="J33" s="97" t="n">
        <f aca="false">Annahmen!$B$7</f>
        <v>0.1</v>
      </c>
      <c r="K33" s="97" t="n">
        <f aca="false">Annahmen!$B$7</f>
        <v>0.1</v>
      </c>
      <c r="L33" s="97" t="n">
        <f aca="false">Annahmen!$B$7</f>
        <v>0.1</v>
      </c>
      <c r="M33" s="98" t="n">
        <f aca="false">Annahmen!$B$7</f>
        <v>0.1</v>
      </c>
      <c r="N33" s="96" t="n">
        <f aca="false">Annahmen!$B$7</f>
        <v>0.1</v>
      </c>
      <c r="O33" s="97" t="n">
        <f aca="false">Annahmen!$B$7</f>
        <v>0.1</v>
      </c>
      <c r="P33" s="97" t="n">
        <f aca="false">Annahmen!$B$7</f>
        <v>0.1</v>
      </c>
      <c r="Q33" s="98" t="n">
        <f aca="false">Annahmen!$B$7</f>
        <v>0.1</v>
      </c>
      <c r="R33" s="96" t="n">
        <f aca="false">Annahmen!$B$7</f>
        <v>0.1</v>
      </c>
      <c r="S33" s="97" t="n">
        <f aca="false">Annahmen!$B$7</f>
        <v>0.1</v>
      </c>
      <c r="T33" s="97" t="n">
        <f aca="false">Annahmen!$B$7</f>
        <v>0.1</v>
      </c>
      <c r="U33" s="98" t="n">
        <f aca="false">Annahmen!$B$7</f>
        <v>0.1</v>
      </c>
      <c r="V33" s="96" t="n">
        <f aca="false">Annahmen!$B$7</f>
        <v>0.1</v>
      </c>
      <c r="W33" s="98" t="n">
        <f aca="false">Annahmen!$B$7</f>
        <v>0.1</v>
      </c>
      <c r="X33" s="96" t="n">
        <f aca="false">Annahmen!$B$7</f>
        <v>0.1</v>
      </c>
      <c r="Y33" s="98" t="n">
        <f aca="false">Annahmen!$B$7</f>
        <v>0.1</v>
      </c>
    </row>
    <row r="34" customFormat="false" ht="12" hidden="false" customHeight="false" outlineLevel="0" collapsed="false">
      <c r="A34" s="56" t="s">
        <v>93</v>
      </c>
      <c r="B34" s="99" t="n">
        <f aca="false">B32*B33/12</f>
        <v>0</v>
      </c>
      <c r="C34" s="99" t="n">
        <f aca="false">C32*C33/12</f>
        <v>0</v>
      </c>
      <c r="D34" s="99" t="n">
        <f aca="false">D32*D33/12</f>
        <v>0</v>
      </c>
      <c r="E34" s="99" t="n">
        <f aca="false">E32*E33/12</f>
        <v>0</v>
      </c>
      <c r="F34" s="99" t="n">
        <f aca="false">F32*F33/12</f>
        <v>0</v>
      </c>
      <c r="G34" s="99" t="n">
        <f aca="false">G32*G33/12</f>
        <v>0</v>
      </c>
      <c r="H34" s="99" t="n">
        <f aca="false">H32*H33/12</f>
        <v>0</v>
      </c>
      <c r="I34" s="99" t="n">
        <f aca="false">I32*I33/12</f>
        <v>0</v>
      </c>
      <c r="J34" s="99" t="n">
        <f aca="false">J32*J33/12</f>
        <v>0</v>
      </c>
      <c r="K34" s="99" t="n">
        <f aca="false">K32*K33/12</f>
        <v>0</v>
      </c>
      <c r="L34" s="99" t="n">
        <f aca="false">L32*L33/12</f>
        <v>0</v>
      </c>
      <c r="M34" s="100" t="n">
        <f aca="false">M32*M33/12</f>
        <v>0</v>
      </c>
      <c r="N34" s="99" t="n">
        <f aca="false">N32*N33/4</f>
        <v>0</v>
      </c>
      <c r="O34" s="99" t="n">
        <f aca="false">O32*O33/4</f>
        <v>0</v>
      </c>
      <c r="P34" s="99" t="n">
        <f aca="false">P32*P33/4</f>
        <v>0</v>
      </c>
      <c r="Q34" s="100" t="n">
        <f aca="false">Q32*Q33/4</f>
        <v>0</v>
      </c>
      <c r="R34" s="99" t="n">
        <f aca="false">R32*R33/4</f>
        <v>0</v>
      </c>
      <c r="S34" s="99" t="n">
        <f aca="false">S32*S33/4</f>
        <v>0</v>
      </c>
      <c r="T34" s="99" t="n">
        <f aca="false">T32*T33/4</f>
        <v>0</v>
      </c>
      <c r="U34" s="100" t="n">
        <f aca="false">U32*U33/4</f>
        <v>0</v>
      </c>
      <c r="V34" s="99" t="n">
        <f aca="false">V32*V33/2</f>
        <v>0</v>
      </c>
      <c r="W34" s="100" t="n">
        <f aca="false">W32*W33/2</f>
        <v>0</v>
      </c>
      <c r="X34" s="99" t="n">
        <f aca="false">X32*X33/2</f>
        <v>0</v>
      </c>
      <c r="Y34" s="100" t="n">
        <f aca="false">Y32*Y33/2</f>
        <v>0</v>
      </c>
    </row>
    <row r="35" customFormat="false" ht="11.25" hidden="false" customHeight="false" outlineLevel="0" collapsed="false">
      <c r="A35" s="101"/>
      <c r="B35" s="102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2"/>
      <c r="O35" s="103"/>
      <c r="P35" s="103"/>
      <c r="Q35" s="103"/>
      <c r="R35" s="102"/>
      <c r="S35" s="103"/>
      <c r="T35" s="103"/>
      <c r="U35" s="103"/>
      <c r="V35" s="102"/>
      <c r="W35" s="103"/>
      <c r="X35" s="102"/>
      <c r="Y35" s="104"/>
    </row>
    <row r="36" s="106" customFormat="true" ht="11.25" hidden="false" customHeight="false" outlineLevel="0" collapsed="false">
      <c r="A36" s="74" t="s">
        <v>97</v>
      </c>
      <c r="B36" s="105" t="n">
        <f aca="false">B10+B18+B26+B34</f>
        <v>0</v>
      </c>
      <c r="C36" s="75" t="n">
        <f aca="false">C10+C18+C26+C34</f>
        <v>0</v>
      </c>
      <c r="D36" s="75" t="n">
        <f aca="false">D10+D18+D26+D34</f>
        <v>0</v>
      </c>
      <c r="E36" s="75" t="n">
        <f aca="false">E10+E18+E26+E34</f>
        <v>0</v>
      </c>
      <c r="F36" s="75" t="n">
        <f aca="false">F10+F18+F26+F34</f>
        <v>0</v>
      </c>
      <c r="G36" s="75" t="n">
        <f aca="false">G10+G18+G26+G34</f>
        <v>0</v>
      </c>
      <c r="H36" s="75" t="n">
        <f aca="false">H10+H18+H26+H34</f>
        <v>0</v>
      </c>
      <c r="I36" s="75" t="n">
        <f aca="false">I10+I18+I26+I34</f>
        <v>0</v>
      </c>
      <c r="J36" s="75" t="n">
        <f aca="false">J10+J18+J26+J34</f>
        <v>0</v>
      </c>
      <c r="K36" s="75" t="n">
        <f aca="false">K10+K18+K26+K34</f>
        <v>0</v>
      </c>
      <c r="L36" s="75" t="n">
        <f aca="false">L10+L18+L26+L34</f>
        <v>0</v>
      </c>
      <c r="M36" s="75" t="n">
        <f aca="false">M10+M18+M26+M34</f>
        <v>0</v>
      </c>
      <c r="N36" s="105" t="n">
        <f aca="false">N10+N18+N26+N34</f>
        <v>0</v>
      </c>
      <c r="O36" s="75" t="n">
        <f aca="false">O10+O18+O26+O34</f>
        <v>0</v>
      </c>
      <c r="P36" s="75" t="n">
        <f aca="false">P10+P18+P26+P34</f>
        <v>0</v>
      </c>
      <c r="Q36" s="75" t="n">
        <f aca="false">Q10+Q18+Q26+Q34</f>
        <v>0</v>
      </c>
      <c r="R36" s="105" t="n">
        <f aca="false">R10+R18+R26+R34</f>
        <v>0</v>
      </c>
      <c r="S36" s="75" t="n">
        <f aca="false">S10+S18+S26+S34</f>
        <v>0</v>
      </c>
      <c r="T36" s="75" t="n">
        <f aca="false">T10+T18+T26+T34</f>
        <v>0</v>
      </c>
      <c r="U36" s="75" t="n">
        <f aca="false">U10+U18+U26+U34</f>
        <v>0</v>
      </c>
      <c r="V36" s="105" t="n">
        <f aca="false">V10+V18+V26+V34</f>
        <v>0</v>
      </c>
      <c r="W36" s="75" t="n">
        <f aca="false">W10+W18+W26+W34</f>
        <v>0</v>
      </c>
      <c r="X36" s="105" t="n">
        <f aca="false">X10+X18+X26+X34</f>
        <v>0</v>
      </c>
      <c r="Y36" s="76" t="n">
        <f aca="false">Y10+Y18+Y26+Y34</f>
        <v>0</v>
      </c>
    </row>
    <row r="37" customFormat="false" ht="11.25" hidden="false" customHeight="false" outlineLevel="0" collapsed="false">
      <c r="A37" s="107"/>
      <c r="B37" s="108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8"/>
      <c r="O37" s="109"/>
      <c r="P37" s="109"/>
      <c r="Q37" s="109"/>
      <c r="R37" s="108"/>
      <c r="S37" s="109"/>
      <c r="T37" s="109"/>
      <c r="U37" s="109"/>
      <c r="V37" s="108"/>
      <c r="W37" s="109"/>
      <c r="X37" s="108"/>
      <c r="Y37" s="110"/>
    </row>
    <row r="38" customFormat="false" ht="12" hidden="false" customHeight="false" outlineLevel="0" collapsed="false">
      <c r="A38" s="111" t="s">
        <v>98</v>
      </c>
      <c r="B38" s="112" t="n">
        <f aca="false">-(B6+B14+B22+B30)</f>
        <v>-0</v>
      </c>
      <c r="C38" s="81" t="n">
        <f aca="false">-(C6+C14+C22+C30)</f>
        <v>-0</v>
      </c>
      <c r="D38" s="81" t="n">
        <f aca="false">-(D6+D14+D22+D30)</f>
        <v>-0</v>
      </c>
      <c r="E38" s="81" t="n">
        <f aca="false">-(E6+E14+E22+E30)</f>
        <v>-0</v>
      </c>
      <c r="F38" s="81" t="n">
        <f aca="false">-(F6+F14+F22+F30)</f>
        <v>-0</v>
      </c>
      <c r="G38" s="81" t="n">
        <f aca="false">-(G6+G14+G22+G30)</f>
        <v>-0</v>
      </c>
      <c r="H38" s="81" t="n">
        <f aca="false">-(H6+H14+H22+H30)</f>
        <v>-0</v>
      </c>
      <c r="I38" s="81" t="n">
        <f aca="false">-(I6+I14+I22+I30)</f>
        <v>-0</v>
      </c>
      <c r="J38" s="81" t="n">
        <f aca="false">-(J6+J14+J22+J30)</f>
        <v>-0</v>
      </c>
      <c r="K38" s="81" t="n">
        <f aca="false">-(K6+K14+K22+K30)</f>
        <v>-0</v>
      </c>
      <c r="L38" s="81" t="n">
        <f aca="false">-(L6+L14+L22+L30)</f>
        <v>-0</v>
      </c>
      <c r="M38" s="81" t="n">
        <f aca="false">-(M6+M14+M22+M30)</f>
        <v>-0</v>
      </c>
      <c r="N38" s="112" t="n">
        <f aca="false">-(N6+N14+N22+N30)</f>
        <v>-0</v>
      </c>
      <c r="O38" s="81" t="n">
        <f aca="false">-(O6+O14+O22+O30)</f>
        <v>-0</v>
      </c>
      <c r="P38" s="81" t="n">
        <f aca="false">-(P6+P14+P22+P30)</f>
        <v>-0</v>
      </c>
      <c r="Q38" s="81" t="n">
        <f aca="false">-(Q6+Q14+Q22+Q30)</f>
        <v>-0</v>
      </c>
      <c r="R38" s="112" t="n">
        <f aca="false">-(R6+R14+R22+R30)</f>
        <v>-0</v>
      </c>
      <c r="S38" s="81" t="n">
        <f aca="false">-(S6+S14+S22+S30)</f>
        <v>-0</v>
      </c>
      <c r="T38" s="81" t="n">
        <f aca="false">-(T6+T14+T22+T30)</f>
        <v>-0</v>
      </c>
      <c r="U38" s="81" t="n">
        <f aca="false">-(U6+U14+U22+U30)</f>
        <v>-0</v>
      </c>
      <c r="V38" s="112" t="n">
        <f aca="false">-(V6+V14+V22+V30)</f>
        <v>-0</v>
      </c>
      <c r="W38" s="81" t="n">
        <f aca="false">-(W6+W14+W22+W30)</f>
        <v>-0</v>
      </c>
      <c r="X38" s="112" t="n">
        <f aca="false">-(X6+X14+X22+X30)</f>
        <v>-0</v>
      </c>
      <c r="Y38" s="82" t="n">
        <f aca="false">-(Y6+Y14+Y22+Y30)</f>
        <v>-0</v>
      </c>
      <c r="Z38" s="113"/>
      <c r="AA38" s="113"/>
      <c r="AB38" s="113"/>
      <c r="AC38" s="113"/>
    </row>
    <row r="39" s="50" customFormat="true" ht="13.5" hidden="false" customHeight="false" outlineLevel="0" collapsed="false"/>
    <row r="40" customFormat="false" ht="11.25" hidden="false" customHeight="false" outlineLevel="0" collapsed="false">
      <c r="A40" s="29" t="s">
        <v>99</v>
      </c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87"/>
      <c r="N40" s="114"/>
      <c r="O40" s="114"/>
      <c r="P40" s="114"/>
      <c r="Q40" s="87"/>
      <c r="R40" s="114"/>
      <c r="S40" s="114"/>
      <c r="T40" s="114"/>
      <c r="U40" s="87"/>
      <c r="V40" s="114"/>
      <c r="W40" s="87"/>
      <c r="X40" s="114"/>
      <c r="Y40" s="87"/>
    </row>
    <row r="41" customFormat="false" ht="11.25" hidden="false" customHeight="false" outlineLevel="0" collapsed="false">
      <c r="A41" s="89" t="s">
        <v>87</v>
      </c>
      <c r="B41" s="60"/>
      <c r="C41" s="90" t="n">
        <f aca="false">B44</f>
        <v>0</v>
      </c>
      <c r="D41" s="90" t="n">
        <f aca="false">C44</f>
        <v>0</v>
      </c>
      <c r="E41" s="90" t="n">
        <f aca="false">D44</f>
        <v>0</v>
      </c>
      <c r="F41" s="90" t="n">
        <f aca="false">E44</f>
        <v>0</v>
      </c>
      <c r="G41" s="90" t="n">
        <f aca="false">F44</f>
        <v>0</v>
      </c>
      <c r="H41" s="90" t="n">
        <f aca="false">G44</f>
        <v>0</v>
      </c>
      <c r="I41" s="90" t="n">
        <f aca="false">H44</f>
        <v>0</v>
      </c>
      <c r="J41" s="90" t="n">
        <f aca="false">I44</f>
        <v>0</v>
      </c>
      <c r="K41" s="90" t="n">
        <f aca="false">J44</f>
        <v>0</v>
      </c>
      <c r="L41" s="90" t="n">
        <f aca="false">K44</f>
        <v>0</v>
      </c>
      <c r="M41" s="92" t="n">
        <f aca="false">L44</f>
        <v>0</v>
      </c>
      <c r="N41" s="90" t="n">
        <f aca="false">M44</f>
        <v>0</v>
      </c>
      <c r="O41" s="90" t="n">
        <f aca="false">N44</f>
        <v>0</v>
      </c>
      <c r="P41" s="90" t="n">
        <f aca="false">O44</f>
        <v>0</v>
      </c>
      <c r="Q41" s="92" t="n">
        <f aca="false">P44</f>
        <v>0</v>
      </c>
      <c r="R41" s="90" t="n">
        <f aca="false">Q44</f>
        <v>0</v>
      </c>
      <c r="S41" s="90" t="n">
        <f aca="false">R44</f>
        <v>0</v>
      </c>
      <c r="T41" s="90" t="n">
        <f aca="false">S44</f>
        <v>0</v>
      </c>
      <c r="U41" s="92" t="n">
        <f aca="false">T44</f>
        <v>0</v>
      </c>
      <c r="V41" s="90" t="n">
        <f aca="false">U44</f>
        <v>0</v>
      </c>
      <c r="W41" s="92" t="n">
        <f aca="false">V44</f>
        <v>0</v>
      </c>
      <c r="X41" s="90" t="n">
        <f aca="false">W44</f>
        <v>0</v>
      </c>
      <c r="Y41" s="92" t="n">
        <f aca="false">X44</f>
        <v>0</v>
      </c>
    </row>
    <row r="42" customFormat="false" ht="11.25" hidden="false" customHeight="false" outlineLevel="0" collapsed="false">
      <c r="A42" s="33" t="s">
        <v>88</v>
      </c>
      <c r="B42" s="60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93"/>
      <c r="N42" s="60"/>
      <c r="O42" s="16"/>
      <c r="P42" s="16"/>
      <c r="Q42" s="93"/>
      <c r="R42" s="60"/>
      <c r="S42" s="16"/>
      <c r="T42" s="16"/>
      <c r="U42" s="93"/>
      <c r="V42" s="60"/>
      <c r="W42" s="93"/>
      <c r="X42" s="60"/>
      <c r="Y42" s="93"/>
    </row>
    <row r="43" customFormat="false" ht="11.25" hidden="false" customHeight="false" outlineLevel="0" collapsed="false">
      <c r="A43" s="89" t="s">
        <v>100</v>
      </c>
      <c r="B43" s="95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93"/>
      <c r="N43" s="60"/>
      <c r="O43" s="16"/>
      <c r="P43" s="16"/>
      <c r="Q43" s="93"/>
      <c r="R43" s="60"/>
      <c r="S43" s="16"/>
      <c r="T43" s="16"/>
      <c r="U43" s="93"/>
      <c r="V43" s="60"/>
      <c r="W43" s="93"/>
      <c r="X43" s="60"/>
      <c r="Y43" s="93"/>
    </row>
    <row r="44" customFormat="false" ht="12" hidden="false" customHeight="false" outlineLevel="0" collapsed="false">
      <c r="A44" s="115" t="s">
        <v>90</v>
      </c>
      <c r="B44" s="116" t="n">
        <f aca="false">SUM(B41:B43)</f>
        <v>0</v>
      </c>
      <c r="C44" s="117" t="n">
        <f aca="false">SUM(C41:C43)</f>
        <v>0</v>
      </c>
      <c r="D44" s="117" t="n">
        <f aca="false">SUM(D41:D43)</f>
        <v>0</v>
      </c>
      <c r="E44" s="117" t="n">
        <f aca="false">SUM(E41:E43)</f>
        <v>0</v>
      </c>
      <c r="F44" s="117" t="n">
        <f aca="false">SUM(F41:F43)</f>
        <v>0</v>
      </c>
      <c r="G44" s="117" t="n">
        <f aca="false">SUM(G41:G43)</f>
        <v>0</v>
      </c>
      <c r="H44" s="117" t="n">
        <f aca="false">SUM(H41:H43)</f>
        <v>0</v>
      </c>
      <c r="I44" s="117" t="n">
        <f aca="false">SUM(I41:I43)</f>
        <v>0</v>
      </c>
      <c r="J44" s="117" t="n">
        <f aca="false">SUM(J41:J43)</f>
        <v>0</v>
      </c>
      <c r="K44" s="117" t="n">
        <f aca="false">SUM(K41:K43)</f>
        <v>0</v>
      </c>
      <c r="L44" s="117" t="n">
        <f aca="false">SUM(L41:L43)</f>
        <v>0</v>
      </c>
      <c r="M44" s="118" t="n">
        <f aca="false">SUM(M41:M43)</f>
        <v>0</v>
      </c>
      <c r="N44" s="116" t="n">
        <f aca="false">SUM(N41:N43)</f>
        <v>0</v>
      </c>
      <c r="O44" s="117" t="n">
        <f aca="false">SUM(O41:O43)</f>
        <v>0</v>
      </c>
      <c r="P44" s="117" t="n">
        <f aca="false">SUM(P41:P43)</f>
        <v>0</v>
      </c>
      <c r="Q44" s="118" t="n">
        <f aca="false">SUM(Q41:Q43)</f>
        <v>0</v>
      </c>
      <c r="R44" s="116" t="n">
        <f aca="false">SUM(R41:R43)</f>
        <v>0</v>
      </c>
      <c r="S44" s="117" t="n">
        <f aca="false">SUM(S41:S43)</f>
        <v>0</v>
      </c>
      <c r="T44" s="117" t="n">
        <f aca="false">SUM(T41:T43)</f>
        <v>0</v>
      </c>
      <c r="U44" s="118" t="n">
        <f aca="false">SUM(U41:U43)</f>
        <v>0</v>
      </c>
      <c r="V44" s="116" t="n">
        <f aca="false">SUM(V41:V43)</f>
        <v>0</v>
      </c>
      <c r="W44" s="118" t="n">
        <f aca="false">SUM(W41:W43)</f>
        <v>0</v>
      </c>
      <c r="X44" s="116" t="n">
        <f aca="false">SUM(X41:X43)</f>
        <v>0</v>
      </c>
      <c r="Y44" s="118" t="n">
        <f aca="false">SUM(Y41:Y43)</f>
        <v>0</v>
      </c>
    </row>
    <row r="45" s="50" customFormat="true" ht="12.75" hidden="false" customHeight="false" outlineLevel="0" collapsed="false">
      <c r="A45" s="48" t="s">
        <v>67</v>
      </c>
    </row>
    <row r="46" s="50" customFormat="true" ht="12.75" hidden="false" customHeight="false" outlineLevel="0" collapsed="false">
      <c r="A46" s="49" t="s">
        <v>101</v>
      </c>
    </row>
    <row r="47" s="50" customFormat="true" ht="12.75" hidden="false" customHeight="false" outlineLevel="0" collapsed="false">
      <c r="A47" s="49"/>
    </row>
    <row r="48" s="50" customFormat="true" ht="12.75" hidden="false" customHeight="false" outlineLevel="0" collapsed="false"/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/>
    <row r="52" s="50" customFormat="true" ht="12.75" hidden="false" customHeight="false" outlineLevel="0" collapsed="false"/>
    <row r="53" s="50" customFormat="true" ht="12.75" hidden="false" customHeight="false" outlineLevel="0" collapsed="false"/>
    <row r="54" s="50" customFormat="true" ht="12.75" hidden="false" customHeight="false" outlineLevel="0" collapsed="false"/>
    <row r="55" s="50" customFormat="true" ht="12.75" hidden="false" customHeight="false" outlineLevel="0" collapsed="false"/>
    <row r="56" s="50" customFormat="true" ht="12.75" hidden="false" customHeight="false" outlineLevel="0" collapsed="false"/>
    <row r="57" s="50" customFormat="true" ht="12.75" hidden="false" customHeight="false" outlineLevel="0" collapsed="false"/>
    <row r="58" s="50" customFormat="true" ht="12.75" hidden="false" customHeight="false" outlineLevel="0" collapsed="false"/>
    <row r="59" s="50" customFormat="true" ht="12.75" hidden="false" customHeight="false" outlineLevel="0" collapsed="false"/>
    <row r="60" s="50" customFormat="true" ht="12.75" hidden="false" customHeight="false" outlineLevel="0" collapsed="false"/>
    <row r="61" s="50" customFormat="true" ht="12.75" hidden="false" customHeight="false" outlineLevel="0" collapsed="false"/>
    <row r="62" s="50" customFormat="true" ht="12.75" hidden="false" customHeight="false" outlineLevel="0" collapsed="false"/>
    <row r="63" s="50" customFormat="true" ht="12.75" hidden="false" customHeight="false" outlineLevel="0" collapsed="false"/>
    <row r="64" s="50" customFormat="true" ht="12.75" hidden="false" customHeight="false" outlineLevel="0" collapsed="false"/>
    <row r="65" s="50" customFormat="true" ht="12.75" hidden="false" customHeight="false" outlineLevel="0" collapsed="false"/>
    <row r="66" s="50" customFormat="true" ht="12.75" hidden="false" customHeight="false" outlineLevel="0" collapsed="false"/>
    <row r="67" s="50" customFormat="true" ht="12.75" hidden="false" customHeight="false" outlineLevel="0" collapsed="false"/>
    <row r="68" s="50" customFormat="true" ht="12.75" hidden="false" customHeight="false" outlineLevel="0" collapsed="false"/>
    <row r="69" s="50" customFormat="true" ht="12.75" hidden="false" customHeight="false" outlineLevel="0" collapsed="false"/>
    <row r="70" s="50" customFormat="true" ht="12.75" hidden="false" customHeight="false" outlineLevel="0" collapsed="false"/>
    <row r="71" s="50" customFormat="true" ht="12.75" hidden="false" customHeight="false" outlineLevel="0" collapsed="false"/>
    <row r="72" s="50" customFormat="true" ht="12.75" hidden="false" customHeight="false" outlineLevel="0" collapsed="false"/>
    <row r="73" s="50" customFormat="true" ht="12.75" hidden="false" customHeight="false" outlineLevel="0" collapsed="false"/>
    <row r="74" s="50" customFormat="true" ht="12.75" hidden="false" customHeight="false" outlineLevel="0" collapsed="false"/>
    <row r="75" s="50" customFormat="true" ht="12.75" hidden="false" customHeight="false" outlineLevel="0" collapsed="false"/>
    <row r="76" s="50" customFormat="true" ht="12.75" hidden="false" customHeight="false" outlineLevel="0" collapsed="false"/>
    <row r="77" s="50" customFormat="true" ht="12.75" hidden="false" customHeight="false" outlineLevel="0" collapsed="false"/>
    <row r="78" s="50" customFormat="true" ht="12.75" hidden="false" customHeight="false" outlineLevel="0" collapsed="false"/>
    <row r="79" s="50" customFormat="true" ht="12.75" hidden="false" customHeight="false" outlineLevel="0" collapsed="false"/>
    <row r="80" s="50" customFormat="true" ht="12.75" hidden="false" customHeight="false" outlineLevel="0" collapsed="false"/>
    <row r="81" s="50" customFormat="true" ht="12.75" hidden="false" customHeight="false" outlineLevel="0" collapsed="false"/>
    <row r="82" s="50" customFormat="true" ht="12.75" hidden="false" customHeight="false" outlineLevel="0" collapsed="false"/>
    <row r="83" s="50" customFormat="true" ht="12.75" hidden="false" customHeight="false" outlineLevel="0" collapsed="false"/>
    <row r="84" s="50" customFormat="true" ht="12.75" hidden="false" customHeight="false" outlineLevel="0" collapsed="false"/>
    <row r="85" s="50" customFormat="true" ht="12.75" hidden="false" customHeight="false" outlineLevel="0" collapsed="false"/>
    <row r="86" s="50" customFormat="true" ht="12.75" hidden="false" customHeight="false" outlineLevel="0" collapsed="false"/>
    <row r="87" s="50" customFormat="true" ht="12.75" hidden="false" customHeight="false" outlineLevel="0" collapsed="false"/>
    <row r="88" s="50" customFormat="true" ht="12.75" hidden="false" customHeight="false" outlineLevel="0" collapsed="false"/>
    <row r="89" s="50" customFormat="true" ht="12.75" hidden="false" customHeight="false" outlineLevel="0" collapsed="false"/>
    <row r="90" s="50" customFormat="true" ht="12.75" hidden="false" customHeight="false" outlineLevel="0" collapsed="false"/>
    <row r="91" s="50" customFormat="true" ht="12.75" hidden="false" customHeight="false" outlineLevel="0" collapsed="false"/>
    <row r="92" s="50" customFormat="true" ht="12.75" hidden="false" customHeight="false" outlineLevel="0" collapsed="false"/>
    <row r="93" s="50" customFormat="true" ht="12.75" hidden="false" customHeight="false" outlineLevel="0" collapsed="false"/>
    <row r="94" s="50" customFormat="true" ht="12.75" hidden="false" customHeight="false" outlineLevel="0" collapsed="false"/>
    <row r="95" s="50" customFormat="true" ht="12.75" hidden="false" customHeight="false" outlineLevel="0" collapsed="false"/>
    <row r="96" s="50" customFormat="true" ht="12.75" hidden="false" customHeight="false" outlineLevel="0" collapsed="false"/>
    <row r="97" s="50" customFormat="true" ht="12.75" hidden="false" customHeight="false" outlineLevel="0" collapsed="false"/>
    <row r="98" s="50" customFormat="true" ht="12.75" hidden="false" customHeight="false" outlineLevel="0" collapsed="false"/>
    <row r="99" s="50" customFormat="true" ht="12.75" hidden="false" customHeight="false" outlineLevel="0" collapsed="false"/>
    <row r="100" s="50" customFormat="true" ht="12.75" hidden="false" customHeight="false" outlineLevel="0" collapsed="false"/>
    <row r="101" s="50" customFormat="true" ht="12.75" hidden="false" customHeight="false" outlineLevel="0" collapsed="false"/>
    <row r="102" s="50" customFormat="true" ht="12.75" hidden="false" customHeight="false" outlineLevel="0" collapsed="false"/>
    <row r="103" s="50" customFormat="true" ht="12.75" hidden="false" customHeight="false" outlineLevel="0" collapsed="false"/>
    <row r="104" s="50" customFormat="true" ht="12.75" hidden="false" customHeight="false" outlineLevel="0" collapsed="false"/>
    <row r="105" s="50" customFormat="true" ht="12.75" hidden="false" customHeight="false" outlineLevel="0" collapsed="false"/>
    <row r="106" s="50" customFormat="true" ht="12.75" hidden="false" customHeight="false" outlineLevel="0" collapsed="false"/>
    <row r="107" s="50" customFormat="true" ht="12.75" hidden="false" customHeight="false" outlineLevel="0" collapsed="false"/>
    <row r="108" s="50" customFormat="true" ht="12.75" hidden="false" customHeight="false" outlineLevel="0" collapsed="false"/>
    <row r="109" s="50" customFormat="true" ht="12.75" hidden="false" customHeight="false" outlineLevel="0" collapsed="false"/>
    <row r="110" s="50" customFormat="true" ht="12.75" hidden="false" customHeight="false" outlineLevel="0" collapsed="false"/>
    <row r="111" s="50" customFormat="true" ht="12.75" hidden="false" customHeight="false" outlineLevel="0" collapsed="false"/>
    <row r="112" s="50" customFormat="true" ht="12.75" hidden="false" customHeight="false" outlineLevel="0" collapsed="false"/>
    <row r="113" s="50" customFormat="true" ht="12.75" hidden="false" customHeight="false" outlineLevel="0" collapsed="false"/>
    <row r="114" s="50" customFormat="true" ht="12.75" hidden="false" customHeight="false" outlineLevel="0" collapsed="false"/>
    <row r="115" s="50" customFormat="true" ht="12.75" hidden="false" customHeight="false" outlineLevel="0" collapsed="false"/>
    <row r="116" s="50" customFormat="true" ht="12.75" hidden="false" customHeight="false" outlineLevel="0" collapsed="false"/>
    <row r="117" s="50" customFormat="true" ht="12.75" hidden="false" customHeight="false" outlineLevel="0" collapsed="false"/>
    <row r="118" s="50" customFormat="true" ht="12.75" hidden="false" customHeight="false" outlineLevel="0" collapsed="false"/>
    <row r="119" s="50" customFormat="true" ht="12.75" hidden="false" customHeight="false" outlineLevel="0" collapsed="false"/>
    <row r="120" s="50" customFormat="true" ht="12.75" hidden="false" customHeight="false" outlineLevel="0" collapsed="false"/>
    <row r="121" s="50" customFormat="true" ht="12.75" hidden="false" customHeight="false" outlineLevel="0" collapsed="false"/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/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12.75" hidden="false" customHeight="false" outlineLevel="0" collapsed="false"/>
    <row r="137" s="50" customFormat="true" ht="12.75" hidden="false" customHeight="false" outlineLevel="0" collapsed="false"/>
    <row r="138" s="50" customFormat="true" ht="12.75" hidden="false" customHeight="fals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/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/>
    <row r="156" s="50" customFormat="true" ht="12.75" hidden="false" customHeight="false" outlineLevel="0" collapsed="false"/>
    <row r="157" s="50" customFormat="true" ht="12.75" hidden="false" customHeight="false" outlineLevel="0" collapsed="false"/>
    <row r="158" s="50" customFormat="true" ht="12.75" hidden="false" customHeight="false" outlineLevel="0" collapsed="false"/>
    <row r="159" s="50" customFormat="true" ht="12.75" hidden="false" customHeight="false" outlineLevel="0" collapsed="false"/>
    <row r="160" s="50" customFormat="true" ht="12.75" hidden="false" customHeight="false" outlineLevel="0" collapsed="false"/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/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  <row r="206" s="50" customFormat="true" ht="12.75" hidden="false" customHeight="false" outlineLevel="0" collapsed="false"/>
    <row r="207" s="50" customFormat="true" ht="12.75" hidden="false" customHeight="false" outlineLevel="0" collapsed="false"/>
    <row r="208" s="50" customFormat="true" ht="12.75" hidden="false" customHeight="false" outlineLevel="0" collapsed="false"/>
    <row r="209" s="50" customFormat="true" ht="12.75" hidden="false" customHeight="false" outlineLevel="0" collapsed="false"/>
    <row r="210" s="50" customFormat="true" ht="12.75" hidden="false" customHeight="false" outlineLevel="0" collapsed="false"/>
    <row r="211" s="50" customFormat="true" ht="12.75" hidden="false" customHeight="false" outlineLevel="0" collapsed="false"/>
    <row r="212" s="50" customFormat="true" ht="12.75" hidden="false" customHeight="false" outlineLevel="0" collapsed="false"/>
    <row r="213" s="50" customFormat="true" ht="12.75" hidden="false" customHeight="false" outlineLevel="0" collapsed="false"/>
    <row r="214" s="50" customFormat="true" ht="12.75" hidden="false" customHeight="false" outlineLevel="0" collapsed="false"/>
    <row r="215" s="50" customFormat="true" ht="12.75" hidden="false" customHeight="false" outlineLevel="0" collapsed="false"/>
    <row r="216" s="50" customFormat="true" ht="12.75" hidden="false" customHeight="false" outlineLevel="0" collapsed="false"/>
    <row r="217" s="50" customFormat="true" ht="12.75" hidden="false" customHeight="false" outlineLevel="0" collapsed="false"/>
    <row r="218" s="50" customFormat="true" ht="12.75" hidden="false" customHeight="false" outlineLevel="0" collapsed="false"/>
    <row r="219" s="50" customFormat="true" ht="12.75" hidden="false" customHeight="false" outlineLevel="0" collapsed="false"/>
    <row r="220" s="50" customFormat="true" ht="12.75" hidden="false" customHeight="false" outlineLevel="0" collapsed="false"/>
    <row r="221" s="50" customFormat="true" ht="12.75" hidden="false" customHeight="false" outlineLevel="0" collapsed="false"/>
    <row r="222" s="50" customFormat="true" ht="12.75" hidden="false" customHeight="false" outlineLevel="0" collapsed="false"/>
    <row r="223" s="50" customFormat="true" ht="12.75" hidden="false" customHeight="false" outlineLevel="0" collapsed="false"/>
    <row r="224" s="50" customFormat="true" ht="12.75" hidden="false" customHeight="false" outlineLevel="0" collapsed="false"/>
    <row r="225" s="50" customFormat="true" ht="12.75" hidden="false" customHeight="false" outlineLevel="0" collapsed="false"/>
    <row r="226" s="50" customFormat="true" ht="12.75" hidden="false" customHeight="false" outlineLevel="0" collapsed="false"/>
    <row r="227" s="50" customFormat="true" ht="12.75" hidden="false" customHeight="false" outlineLevel="0" collapsed="false"/>
    <row r="228" s="50" customFormat="true" ht="12.75" hidden="false" customHeight="false" outlineLevel="0" collapsed="false"/>
    <row r="229" s="50" customFormat="true" ht="12.75" hidden="false" customHeight="false" outlineLevel="0" collapsed="false"/>
    <row r="230" s="50" customFormat="true" ht="12.75" hidden="false" customHeight="false" outlineLevel="0" collapsed="false"/>
    <row r="231" s="50" customFormat="true" ht="12.75" hidden="false" customHeight="false" outlineLevel="0" collapsed="false"/>
    <row r="232" s="50" customFormat="true" ht="12.75" hidden="false" customHeight="false" outlineLevel="0" collapsed="false"/>
    <row r="233" s="50" customFormat="true" ht="12.75" hidden="false" customHeight="false" outlineLevel="0" collapsed="false"/>
    <row r="234" s="50" customFormat="true" ht="12.75" hidden="false" customHeight="false" outlineLevel="0" collapsed="false"/>
    <row r="235" s="50" customFormat="true" ht="12.75" hidden="false" customHeight="false" outlineLevel="0" collapsed="false"/>
    <row r="236" s="50" customFormat="true" ht="12.75" hidden="false" customHeight="false" outlineLevel="0" collapsed="false"/>
    <row r="237" s="50" customFormat="true" ht="12.75" hidden="false" customHeight="false" outlineLevel="0" collapsed="false"/>
    <row r="238" s="50" customFormat="true" ht="12.75" hidden="false" customHeight="false" outlineLevel="0" collapsed="false"/>
    <row r="239" s="50" customFormat="true" ht="12.75" hidden="false" customHeight="false" outlineLevel="0" collapsed="false"/>
    <row r="240" s="50" customFormat="true" ht="12.75" hidden="false" customHeight="false" outlineLevel="0" collapsed="false"/>
    <row r="241" s="50" customFormat="true" ht="12.75" hidden="false" customHeight="false" outlineLevel="0" collapsed="false"/>
    <row r="242" s="50" customFormat="true" ht="12.75" hidden="false" customHeight="false" outlineLevel="0" collapsed="false"/>
    <row r="243" s="50" customFormat="true" ht="12.75" hidden="false" customHeight="false" outlineLevel="0" collapsed="false"/>
    <row r="244" s="50" customFormat="true" ht="12.75" hidden="false" customHeight="false" outlineLevel="0" collapsed="false"/>
    <row r="245" s="50" customFormat="true" ht="12.75" hidden="false" customHeight="false" outlineLevel="0" collapsed="false"/>
    <row r="246" s="50" customFormat="true" ht="12.75" hidden="false" customHeight="false" outlineLevel="0" collapsed="false"/>
    <row r="247" s="50" customFormat="true" ht="12.75" hidden="false" customHeight="false" outlineLevel="0" collapsed="false"/>
    <row r="248" s="50" customFormat="true" ht="12.75" hidden="false" customHeight="false" outlineLevel="0" collapsed="false"/>
    <row r="249" s="50" customFormat="true" ht="12.75" hidden="false" customHeight="false" outlineLevel="0" collapsed="false"/>
    <row r="250" s="50" customFormat="true" ht="12.75" hidden="false" customHeight="false" outlineLevel="0" collapsed="false"/>
    <row r="251" s="50" customFormat="true" ht="12.75" hidden="false" customHeight="false" outlineLevel="0" collapsed="false"/>
    <row r="252" s="50" customFormat="true" ht="12.75" hidden="false" customHeight="false" outlineLevel="0" collapsed="false"/>
    <row r="253" s="50" customFormat="true" ht="12.75" hidden="false" customHeight="false" outlineLevel="0" collapsed="false"/>
    <row r="254" s="50" customFormat="true" ht="12.75" hidden="false" customHeight="false" outlineLevel="0" collapsed="false"/>
    <row r="255" s="50" customFormat="true" ht="12.75" hidden="false" customHeight="false" outlineLevel="0" collapsed="false"/>
    <row r="256" s="50" customFormat="true" ht="12.75" hidden="false" customHeight="false" outlineLevel="0" collapsed="false"/>
    <row r="257" s="50" customFormat="true" ht="12.75" hidden="false" customHeight="false" outlineLevel="0" collapsed="false"/>
    <row r="258" s="50" customFormat="true" ht="12.75" hidden="false" customHeight="false" outlineLevel="0" collapsed="false"/>
    <row r="259" s="50" customFormat="true" ht="12.75" hidden="false" customHeight="false" outlineLevel="0" collapsed="false"/>
    <row r="260" s="50" customFormat="true" ht="12.75" hidden="false" customHeight="false" outlineLevel="0" collapsed="false"/>
    <row r="261" s="50" customFormat="true" ht="12.75" hidden="false" customHeight="false" outlineLevel="0" collapsed="false"/>
    <row r="262" s="50" customFormat="true" ht="12.75" hidden="false" customHeight="false" outlineLevel="0" collapsed="false"/>
    <row r="263" s="50" customFormat="true" ht="12.75" hidden="false" customHeight="false" outlineLevel="0" collapsed="false"/>
    <row r="264" s="50" customFormat="true" ht="12.75" hidden="false" customHeight="false" outlineLevel="0" collapsed="false"/>
    <row r="265" s="50" customFormat="true" ht="12.75" hidden="false" customHeight="false" outlineLevel="0" collapsed="false"/>
    <row r="266" s="50" customFormat="true" ht="12.75" hidden="false" customHeight="false" outlineLevel="0" collapsed="false"/>
    <row r="267" s="50" customFormat="true" ht="12.75" hidden="false" customHeight="false" outlineLevel="0" collapsed="false"/>
    <row r="268" s="50" customFormat="true" ht="12.75" hidden="false" customHeight="false" outlineLevel="0" collapsed="false"/>
    <row r="269" s="50" customFormat="true" ht="12.75" hidden="false" customHeight="false" outlineLevel="0" collapsed="false"/>
    <row r="270" s="50" customFormat="true" ht="12.75" hidden="false" customHeight="false" outlineLevel="0" collapsed="false"/>
    <row r="271" s="50" customFormat="true" ht="12.75" hidden="false" customHeight="false" outlineLevel="0" collapsed="false"/>
    <row r="272" s="50" customFormat="true" ht="12.75" hidden="false" customHeight="false" outlineLevel="0" collapsed="false"/>
    <row r="273" s="50" customFormat="true" ht="12.75" hidden="false" customHeight="false" outlineLevel="0" collapsed="false"/>
    <row r="274" s="50" customFormat="true" ht="12.75" hidden="false" customHeight="false" outlineLevel="0" collapsed="false"/>
    <row r="275" s="50" customFormat="true" ht="12.75" hidden="false" customHeight="false" outlineLevel="0" collapsed="false"/>
    <row r="276" s="50" customFormat="true" ht="12.75" hidden="false" customHeight="false" outlineLevel="0" collapsed="false"/>
    <row r="277" s="50" customFormat="true" ht="12.75" hidden="false" customHeight="false" outlineLevel="0" collapsed="false"/>
    <row r="278" s="50" customFormat="true" ht="12.75" hidden="false" customHeight="false" outlineLevel="0" collapsed="false"/>
    <row r="279" s="50" customFormat="true" ht="12.75" hidden="false" customHeight="false" outlineLevel="0" collapsed="false"/>
    <row r="280" s="50" customFormat="true" ht="12.75" hidden="false" customHeight="false" outlineLevel="0" collapsed="false"/>
    <row r="281" s="50" customFormat="true" ht="12.75" hidden="false" customHeight="false" outlineLevel="0" collapsed="false"/>
    <row r="282" s="50" customFormat="true" ht="12.75" hidden="false" customHeight="false" outlineLevel="0" collapsed="false"/>
    <row r="283" s="50" customFormat="true" ht="12.75" hidden="false" customHeight="false" outlineLevel="0" collapsed="false"/>
    <row r="284" s="50" customFormat="true" ht="12.75" hidden="false" customHeight="false" outlineLevel="0" collapsed="false"/>
    <row r="285" s="50" customFormat="true" ht="12.75" hidden="false" customHeight="false" outlineLevel="0" collapsed="false"/>
    <row r="286" s="50" customFormat="true" ht="12.75" hidden="false" customHeight="false" outlineLevel="0" collapsed="false"/>
    <row r="287" s="50" customFormat="true" ht="12.75" hidden="false" customHeight="false" outlineLevel="0" collapsed="false"/>
    <row r="288" s="50" customFormat="true" ht="12.75" hidden="false" customHeight="false" outlineLevel="0" collapsed="false"/>
    <row r="289" s="50" customFormat="true" ht="12.75" hidden="false" customHeight="false" outlineLevel="0" collapsed="false"/>
    <row r="290" s="50" customFormat="true" ht="12.75" hidden="false" customHeight="false" outlineLevel="0" collapsed="false"/>
    <row r="291" s="50" customFormat="true" ht="12.75" hidden="false" customHeight="false" outlineLevel="0" collapsed="false"/>
    <row r="292" s="50" customFormat="true" ht="12.75" hidden="false" customHeight="false" outlineLevel="0" collapsed="false"/>
    <row r="293" s="50" customFormat="true" ht="12.75" hidden="false" customHeight="false" outlineLevel="0" collapsed="false"/>
    <row r="294" s="50" customFormat="true" ht="12.75" hidden="false" customHeight="false" outlineLevel="0" collapsed="false"/>
    <row r="295" s="50" customFormat="true" ht="12.75" hidden="false" customHeight="false" outlineLevel="0" collapsed="false"/>
    <row r="296" s="50" customFormat="true" ht="12.75" hidden="false" customHeight="false" outlineLevel="0" collapsed="false"/>
    <row r="297" s="50" customFormat="true" ht="12.75" hidden="false" customHeight="false" outlineLevel="0" collapsed="false"/>
    <row r="298" s="50" customFormat="true" ht="12.75" hidden="false" customHeight="false" outlineLevel="0" collapsed="false"/>
    <row r="299" s="50" customFormat="true" ht="12.75" hidden="false" customHeight="false" outlineLevel="0" collapsed="false"/>
    <row r="300" s="50" customFormat="true" ht="12.75" hidden="false" customHeight="false" outlineLevel="0" collapsed="false"/>
    <row r="301" s="50" customFormat="true" ht="12.75" hidden="false" customHeight="false" outlineLevel="0" collapsed="false"/>
    <row r="302" s="50" customFormat="true" ht="12.75" hidden="false" customHeight="false" outlineLevel="0" collapsed="false"/>
    <row r="303" s="50" customFormat="true" ht="12.75" hidden="false" customHeight="false" outlineLevel="0" collapsed="false"/>
    <row r="304" s="50" customFormat="true" ht="12.75" hidden="false" customHeight="false" outlineLevel="0" collapsed="false"/>
    <row r="305" s="50" customFormat="true" ht="12.75" hidden="false" customHeight="false" outlineLevel="0" collapsed="false"/>
    <row r="306" s="50" customFormat="true" ht="12.75" hidden="false" customHeight="false" outlineLevel="0" collapsed="false"/>
    <row r="307" s="50" customFormat="true" ht="12.75" hidden="false" customHeight="false" outlineLevel="0" collapsed="false"/>
    <row r="308" s="50" customFormat="true" ht="12.75" hidden="false" customHeight="false" outlineLevel="0" collapsed="false"/>
    <row r="309" s="50" customFormat="true" ht="12.75" hidden="false" customHeight="false" outlineLevel="0" collapsed="false"/>
    <row r="310" s="50" customFormat="true" ht="12.75" hidden="false" customHeight="false" outlineLevel="0" collapsed="false"/>
    <row r="311" s="50" customFormat="true" ht="12.75" hidden="false" customHeight="false" outlineLevel="0" collapsed="false"/>
    <row r="312" s="50" customFormat="true" ht="12.75" hidden="false" customHeight="false" outlineLevel="0" collapsed="false"/>
    <row r="313" s="50" customFormat="true" ht="12.75" hidden="false" customHeight="false" outlineLevel="0" collapsed="false"/>
    <row r="314" s="50" customFormat="true" ht="12.75" hidden="false" customHeight="false" outlineLevel="0" collapsed="false"/>
    <row r="315" s="50" customFormat="true" ht="12.75" hidden="false" customHeight="false" outlineLevel="0" collapsed="false"/>
    <row r="316" s="50" customFormat="true" ht="12.75" hidden="false" customHeight="false" outlineLevel="0" collapsed="false"/>
    <row r="317" s="50" customFormat="true" ht="12.75" hidden="false" customHeight="false" outlineLevel="0" collapsed="false"/>
    <row r="318" s="50" customFormat="true" ht="12.75" hidden="false" customHeight="false" outlineLevel="0" collapsed="false"/>
    <row r="319" s="50" customFormat="true" ht="12.75" hidden="false" customHeight="false" outlineLevel="0" collapsed="false"/>
    <row r="320" s="50" customFormat="true" ht="12.75" hidden="false" customHeight="false" outlineLevel="0" collapsed="false"/>
    <row r="321" s="50" customFormat="true" ht="12.75" hidden="false" customHeight="false" outlineLevel="0" collapsed="false"/>
    <row r="322" s="50" customFormat="true" ht="12.75" hidden="false" customHeight="false" outlineLevel="0" collapsed="false"/>
    <row r="323" s="50" customFormat="true" ht="12.75" hidden="false" customHeight="false" outlineLevel="0" collapsed="false"/>
    <row r="324" s="50" customFormat="true" ht="12.75" hidden="false" customHeight="false" outlineLevel="0" collapsed="false"/>
    <row r="325" s="50" customFormat="true" ht="12.75" hidden="false" customHeight="false" outlineLevel="0" collapsed="false"/>
    <row r="326" s="50" customFormat="true" ht="12.75" hidden="false" customHeight="false" outlineLevel="0" collapsed="false"/>
    <row r="327" s="50" customFormat="true" ht="12.75" hidden="false" customHeight="false" outlineLevel="0" collapsed="false"/>
    <row r="328" s="50" customFormat="true" ht="12.75" hidden="false" customHeight="false" outlineLevel="0" collapsed="false"/>
    <row r="329" s="50" customFormat="true" ht="12.75" hidden="false" customHeight="false" outlineLevel="0" collapsed="false"/>
    <row r="330" s="50" customFormat="true" ht="12.75" hidden="false" customHeight="false" outlineLevel="0" collapsed="false"/>
    <row r="331" s="50" customFormat="true" ht="12.75" hidden="false" customHeight="false" outlineLevel="0" collapsed="false"/>
    <row r="332" s="50" customFormat="true" ht="12.75" hidden="false" customHeight="false" outlineLevel="0" collapsed="false"/>
    <row r="333" s="50" customFormat="true" ht="12.75" hidden="false" customHeight="false" outlineLevel="0" collapsed="false"/>
    <row r="334" s="50" customFormat="true" ht="12.75" hidden="false" customHeight="false" outlineLevel="0" collapsed="false"/>
    <row r="335" s="50" customFormat="true" ht="12.75" hidden="false" customHeight="false" outlineLevel="0" collapsed="false"/>
    <row r="336" s="50" customFormat="true" ht="12.75" hidden="false" customHeight="false" outlineLevel="0" collapsed="false"/>
    <row r="337" s="50" customFormat="true" ht="12.75" hidden="false" customHeight="false" outlineLevel="0" collapsed="false"/>
    <row r="338" s="50" customFormat="true" ht="12.75" hidden="false" customHeight="false" outlineLevel="0" collapsed="false"/>
    <row r="339" s="50" customFormat="true" ht="12.75" hidden="false" customHeight="false" outlineLevel="0" collapsed="false"/>
    <row r="340" s="50" customFormat="true" ht="12.75" hidden="false" customHeight="false" outlineLevel="0" collapsed="false"/>
    <row r="341" s="50" customFormat="true" ht="12.75" hidden="false" customHeight="false" outlineLevel="0" collapsed="false"/>
    <row r="342" s="50" customFormat="true" ht="12.75" hidden="false" customHeight="false" outlineLevel="0" collapsed="false"/>
    <row r="343" s="50" customFormat="true" ht="12.75" hidden="false" customHeight="false" outlineLevel="0" collapsed="false"/>
    <row r="344" s="50" customFormat="true" ht="12.75" hidden="false" customHeight="false" outlineLevel="0" collapsed="false"/>
    <row r="345" s="50" customFormat="true" ht="12.75" hidden="false" customHeight="false" outlineLevel="0" collapsed="false"/>
    <row r="346" s="50" customFormat="true" ht="12.75" hidden="false" customHeight="false" outlineLevel="0" collapsed="false"/>
    <row r="347" s="50" customFormat="true" ht="12.75" hidden="false" customHeight="false" outlineLevel="0" collapsed="false"/>
    <row r="348" s="50" customFormat="true" ht="12.75" hidden="false" customHeight="false" outlineLevel="0" collapsed="false"/>
    <row r="349" s="50" customFormat="true" ht="12.75" hidden="false" customHeight="false" outlineLevel="0" collapsed="false"/>
    <row r="350" s="50" customFormat="true" ht="12.75" hidden="false" customHeight="false" outlineLevel="0" collapsed="false"/>
    <row r="351" s="50" customFormat="true" ht="12.75" hidden="false" customHeight="false" outlineLevel="0" collapsed="false"/>
    <row r="352" s="50" customFormat="true" ht="12.75" hidden="false" customHeight="false" outlineLevel="0" collapsed="false"/>
    <row r="353" s="50" customFormat="true" ht="12.75" hidden="false" customHeight="false" outlineLevel="0" collapsed="false"/>
    <row r="354" s="50" customFormat="true" ht="12.75" hidden="false" customHeight="false" outlineLevel="0" collapsed="false"/>
    <row r="355" s="50" customFormat="true" ht="12.75" hidden="false" customHeight="false" outlineLevel="0" collapsed="false"/>
    <row r="356" s="50" customFormat="true" ht="12.75" hidden="false" customHeight="false" outlineLevel="0" collapsed="false"/>
    <row r="357" s="50" customFormat="true" ht="12.75" hidden="false" customHeight="false" outlineLevel="0" collapsed="false"/>
    <row r="358" s="50" customFormat="true" ht="12.75" hidden="false" customHeight="false" outlineLevel="0" collapsed="false"/>
    <row r="359" s="50" customFormat="true" ht="12.75" hidden="false" customHeight="false" outlineLevel="0" collapsed="false"/>
    <row r="360" s="50" customFormat="true" ht="12.75" hidden="false" customHeight="false" outlineLevel="0" collapsed="false"/>
    <row r="361" s="50" customFormat="true" ht="12.75" hidden="false" customHeight="false" outlineLevel="0" collapsed="false"/>
    <row r="362" s="50" customFormat="true" ht="12.75" hidden="false" customHeight="false" outlineLevel="0" collapsed="false"/>
    <row r="363" s="50" customFormat="true" ht="12.75" hidden="false" customHeight="false" outlineLevel="0" collapsed="false"/>
    <row r="364" s="50" customFormat="true" ht="12.75" hidden="false" customHeight="false" outlineLevel="0" collapsed="false"/>
    <row r="365" s="50" customFormat="true" ht="12.75" hidden="false" customHeight="false" outlineLevel="0" collapsed="false"/>
    <row r="366" s="50" customFormat="true" ht="12.75" hidden="false" customHeight="false" outlineLevel="0" collapsed="false"/>
    <row r="367" s="50" customFormat="true" ht="12.75" hidden="false" customHeight="false" outlineLevel="0" collapsed="false"/>
    <row r="368" s="50" customFormat="true" ht="12.75" hidden="false" customHeight="false" outlineLevel="0" collapsed="false"/>
    <row r="369" s="50" customFormat="true" ht="12.75" hidden="false" customHeight="false" outlineLevel="0" collapsed="false"/>
    <row r="370" s="50" customFormat="true" ht="12.75" hidden="false" customHeight="false" outlineLevel="0" collapsed="false"/>
    <row r="371" s="50" customFormat="true" ht="12.75" hidden="false" customHeight="false" outlineLevel="0" collapsed="false"/>
    <row r="372" s="50" customFormat="true" ht="12.75" hidden="false" customHeight="false" outlineLevel="0" collapsed="false"/>
    <row r="373" s="50" customFormat="true" ht="12.75" hidden="false" customHeight="false" outlineLevel="0" collapsed="false"/>
    <row r="374" s="50" customFormat="true" ht="12.75" hidden="false" customHeight="false" outlineLevel="0" collapsed="false"/>
    <row r="375" s="50" customFormat="true" ht="12.75" hidden="false" customHeight="false" outlineLevel="0" collapsed="false"/>
    <row r="376" s="50" customFormat="true" ht="12.75" hidden="false" customHeight="false" outlineLevel="0" collapsed="false"/>
    <row r="377" s="50" customFormat="true" ht="12.75" hidden="false" customHeight="false" outlineLevel="0" collapsed="false"/>
    <row r="378" s="50" customFormat="true" ht="12.75" hidden="false" customHeight="false" outlineLevel="0" collapsed="false"/>
    <row r="379" s="50" customFormat="true" ht="12.75" hidden="false" customHeight="false" outlineLevel="0" collapsed="false"/>
  </sheetData>
  <mergeCells count="5">
    <mergeCell ref="G1:H1"/>
    <mergeCell ref="O1:P1"/>
    <mergeCell ref="S1:T1"/>
    <mergeCell ref="V1:W1"/>
    <mergeCell ref="X1:Y1"/>
  </mergeCells>
  <printOptions headings="false" gridLines="false" gridLinesSet="true" horizontalCentered="false" verticalCentered="false"/>
  <pageMargins left="0.747916666666667" right="0.747916666666667" top="1.95" bottom="0.984027777777778" header="1.3597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Zins- und Tilgungsplan
Gründungsvorhaben:
Team ID: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0" activeCellId="0" sqref="M20"/>
    </sheetView>
  </sheetViews>
  <sheetFormatPr defaultColWidth="11.421875" defaultRowHeight="12.75" zeroHeight="false" outlineLevelRow="0" outlineLevelCol="0"/>
  <cols>
    <col collapsed="false" customWidth="true" hidden="false" outlineLevel="0" max="1" min="1" style="50" width="34.99"/>
    <col collapsed="false" customWidth="true" hidden="false" outlineLevel="0" max="13" min="2" style="50" width="6.7"/>
    <col collapsed="false" customWidth="true" hidden="false" outlineLevel="0" max="19" min="14" style="50" width="7.7"/>
    <col collapsed="false" customWidth="true" hidden="false" outlineLevel="0" max="20" min="20" style="69" width="7.7"/>
    <col collapsed="false" customWidth="true" hidden="false" outlineLevel="0" max="25" min="21" style="50" width="7.7"/>
    <col collapsed="false" customWidth="false" hidden="false" outlineLevel="0" max="257" min="26" style="50" width="11.42"/>
  </cols>
  <sheetData>
    <row r="1" customFormat="false" ht="12.75" hidden="false" customHeight="true" outlineLevel="0" collapsed="false">
      <c r="A1" s="119"/>
      <c r="B1" s="120"/>
      <c r="C1" s="120"/>
      <c r="D1" s="120"/>
      <c r="E1" s="120"/>
      <c r="F1" s="52"/>
      <c r="G1" s="53" t="str">
        <f aca="false">'Invest.- u. AfA-Plan'!$G$1</f>
        <v>1. Jahr</v>
      </c>
      <c r="H1" s="53"/>
      <c r="I1" s="52"/>
      <c r="J1" s="52"/>
      <c r="K1" s="52"/>
      <c r="L1" s="52"/>
      <c r="M1" s="54"/>
      <c r="N1" s="52"/>
      <c r="O1" s="53" t="str">
        <f aca="false">'Invest.- u. AfA-Plan'!$O$1</f>
        <v>2. Jahr</v>
      </c>
      <c r="P1" s="53"/>
      <c r="Q1" s="54"/>
      <c r="R1" s="52"/>
      <c r="S1" s="53" t="str">
        <f aca="false">'Invest.- u. AfA-Plan'!$S$1</f>
        <v>3. Jahr</v>
      </c>
      <c r="T1" s="53"/>
      <c r="U1" s="54"/>
      <c r="V1" s="55" t="str">
        <f aca="false">'Invest.- u. AfA-Plan'!$V$1</f>
        <v>4. Jahr</v>
      </c>
      <c r="W1" s="55"/>
      <c r="X1" s="55" t="str">
        <f aca="false">'Invest.- u. AfA-Plan'!$X$1</f>
        <v>5. Jahr</v>
      </c>
      <c r="Y1" s="55"/>
    </row>
    <row r="2" s="11" customFormat="true" ht="12.75" hidden="false" customHeight="true" outlineLevel="0" collapsed="false">
      <c r="A2" s="56" t="str">
        <f aca="false">'Invest.- u. AfA-Plan'!A2</f>
        <v>Planperiode</v>
      </c>
      <c r="B2" s="57" t="n">
        <f aca="false">'Invest.- u. AfA-Plan'!B2</f>
        <v>1</v>
      </c>
      <c r="C2" s="57" t="n">
        <f aca="false">'Invest.- u. AfA-Plan'!C2</f>
        <v>2</v>
      </c>
      <c r="D2" s="57" t="n">
        <f aca="false">'Invest.- u. AfA-Plan'!D2</f>
        <v>3</v>
      </c>
      <c r="E2" s="57" t="n">
        <f aca="false">'Invest.- u. AfA-Plan'!E2</f>
        <v>4</v>
      </c>
      <c r="F2" s="57" t="n">
        <f aca="false">'Invest.- u. AfA-Plan'!F2</f>
        <v>5</v>
      </c>
      <c r="G2" s="57" t="n">
        <f aca="false">'Invest.- u. AfA-Plan'!G2</f>
        <v>6</v>
      </c>
      <c r="H2" s="57" t="n">
        <f aca="false">'Invest.- u. AfA-Plan'!H2</f>
        <v>7</v>
      </c>
      <c r="I2" s="57" t="n">
        <f aca="false">'Invest.- u. AfA-Plan'!I2</f>
        <v>8</v>
      </c>
      <c r="J2" s="57" t="n">
        <f aca="false">'Invest.- u. AfA-Plan'!J2</f>
        <v>9</v>
      </c>
      <c r="K2" s="57" t="n">
        <f aca="false">'Invest.- u. AfA-Plan'!K2</f>
        <v>10</v>
      </c>
      <c r="L2" s="57" t="n">
        <f aca="false">'Invest.- u. AfA-Plan'!L2</f>
        <v>11</v>
      </c>
      <c r="M2" s="58" t="n">
        <f aca="false">'Invest.- u. AfA-Plan'!M2</f>
        <v>12</v>
      </c>
      <c r="N2" s="57" t="str">
        <f aca="false">'Invest.- u. AfA-Plan'!N2</f>
        <v>I</v>
      </c>
      <c r="O2" s="57" t="str">
        <f aca="false">'Invest.- u. AfA-Plan'!O2</f>
        <v>II</v>
      </c>
      <c r="P2" s="57" t="str">
        <f aca="false">'Invest.- u. AfA-Plan'!P2</f>
        <v>III</v>
      </c>
      <c r="Q2" s="58" t="str">
        <f aca="false">'Invest.- u. AfA-Plan'!Q2</f>
        <v>IV</v>
      </c>
      <c r="R2" s="57" t="str">
        <f aca="false">'Invest.- u. AfA-Plan'!R2</f>
        <v>I</v>
      </c>
      <c r="S2" s="57" t="str">
        <f aca="false">'Invest.- u. AfA-Plan'!S2</f>
        <v>II</v>
      </c>
      <c r="T2" s="57" t="str">
        <f aca="false">'Invest.- u. AfA-Plan'!T2</f>
        <v>III</v>
      </c>
      <c r="U2" s="58" t="str">
        <f aca="false">'Invest.- u. AfA-Plan'!U2</f>
        <v>IV</v>
      </c>
      <c r="V2" s="57" t="str">
        <f aca="false">'Invest.- u. AfA-Plan'!V2</f>
        <v>I-II</v>
      </c>
      <c r="W2" s="58" t="str">
        <f aca="false">'Invest.- u. AfA-Plan'!W2</f>
        <v>III-IV</v>
      </c>
      <c r="X2" s="57" t="str">
        <f aca="false">'Invest.- u. AfA-Plan'!X2</f>
        <v>I-II</v>
      </c>
      <c r="Y2" s="58" t="str">
        <f aca="false">'Invest.- u. AfA-Plan'!Y2</f>
        <v>III-IV</v>
      </c>
    </row>
    <row r="3" s="11" customFormat="true" ht="12.75" hidden="false" customHeight="true" outlineLevel="0" collapsed="false">
      <c r="A3" s="121" t="s">
        <v>102</v>
      </c>
      <c r="B3" s="122" t="n">
        <f aca="false">SUM(B4:B5)</f>
        <v>0</v>
      </c>
      <c r="C3" s="122" t="n">
        <f aca="false">SUM(C4:C5)</f>
        <v>0</v>
      </c>
      <c r="D3" s="122" t="n">
        <f aca="false">SUM(D4:D5)</f>
        <v>0</v>
      </c>
      <c r="E3" s="122" t="n">
        <f aca="false">SUM(E4:E5)</f>
        <v>0</v>
      </c>
      <c r="F3" s="122" t="n">
        <f aca="false">SUM(F4:F5)</f>
        <v>0</v>
      </c>
      <c r="G3" s="122" t="n">
        <f aca="false">SUM(G4:G5)</f>
        <v>0</v>
      </c>
      <c r="H3" s="122" t="n">
        <f aca="false">SUM(H4:H5)</f>
        <v>0</v>
      </c>
      <c r="I3" s="122" t="n">
        <f aca="false">SUM(I4:I5)</f>
        <v>0</v>
      </c>
      <c r="J3" s="122" t="n">
        <f aca="false">SUM(J4:J5)</f>
        <v>0</v>
      </c>
      <c r="K3" s="122" t="n">
        <f aca="false">SUM(K4:K5)</f>
        <v>0</v>
      </c>
      <c r="L3" s="122" t="n">
        <f aca="false">SUM(L4:L5)</f>
        <v>0</v>
      </c>
      <c r="M3" s="123" t="n">
        <f aca="false">SUM(M4:M5)</f>
        <v>0</v>
      </c>
      <c r="N3" s="122" t="n">
        <f aca="false">SUM(N4:N5)</f>
        <v>0</v>
      </c>
      <c r="O3" s="122" t="n">
        <f aca="false">SUM(O4:O5)</f>
        <v>0</v>
      </c>
      <c r="P3" s="122" t="n">
        <f aca="false">SUM(P4:P5)</f>
        <v>0</v>
      </c>
      <c r="Q3" s="123" t="n">
        <f aca="false">SUM(Q4:Q5)</f>
        <v>0</v>
      </c>
      <c r="R3" s="122" t="n">
        <f aca="false">SUM(R4:R5)</f>
        <v>0</v>
      </c>
      <c r="S3" s="122" t="n">
        <f aca="false">SUM(S4:S5)</f>
        <v>0</v>
      </c>
      <c r="T3" s="122" t="n">
        <f aca="false">SUM(T4:T5)</f>
        <v>0</v>
      </c>
      <c r="U3" s="123" t="n">
        <f aca="false">SUM(U4:U5)</f>
        <v>0</v>
      </c>
      <c r="V3" s="122" t="n">
        <f aca="false">SUM(V4:V5)</f>
        <v>0</v>
      </c>
      <c r="W3" s="123" t="n">
        <f aca="false">SUM(W4:W5)</f>
        <v>0</v>
      </c>
      <c r="X3" s="122" t="n">
        <f aca="false">SUM(X4:X5)</f>
        <v>0</v>
      </c>
      <c r="Y3" s="123" t="n">
        <f aca="false">SUM(Y4:Y5)</f>
        <v>0</v>
      </c>
    </row>
    <row r="4" s="11" customFormat="true" ht="12.75" hidden="false" customHeight="true" outlineLevel="0" collapsed="false">
      <c r="A4" s="124" t="s">
        <v>10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4"/>
      <c r="N4" s="8"/>
      <c r="O4" s="8"/>
      <c r="P4" s="8"/>
      <c r="Q4" s="34"/>
      <c r="R4" s="8"/>
      <c r="S4" s="8"/>
      <c r="T4" s="8"/>
      <c r="U4" s="34"/>
      <c r="V4" s="8"/>
      <c r="W4" s="34"/>
      <c r="X4" s="8"/>
      <c r="Y4" s="34"/>
    </row>
    <row r="5" s="11" customFormat="true" ht="12.75" hidden="false" customHeight="true" outlineLevel="0" collapsed="false">
      <c r="A5" s="124" t="s">
        <v>10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34"/>
      <c r="N5" s="8"/>
      <c r="O5" s="8"/>
      <c r="P5" s="8"/>
      <c r="Q5" s="34"/>
      <c r="R5" s="8"/>
      <c r="S5" s="8"/>
      <c r="T5" s="8"/>
      <c r="U5" s="34"/>
      <c r="V5" s="8"/>
      <c r="W5" s="34"/>
      <c r="X5" s="8"/>
      <c r="Y5" s="34"/>
    </row>
    <row r="6" customFormat="false" ht="12.75" hidden="false" customHeight="true" outlineLevel="0" collapsed="false">
      <c r="A6" s="125" t="s">
        <v>105</v>
      </c>
      <c r="B6" s="122" t="n">
        <f aca="false">SUM(B7:B8)</f>
        <v>0</v>
      </c>
      <c r="C6" s="122" t="n">
        <f aca="false">SUM(C7:C8)</f>
        <v>0</v>
      </c>
      <c r="D6" s="122" t="n">
        <f aca="false">SUM(D7:D8)</f>
        <v>0</v>
      </c>
      <c r="E6" s="122" t="n">
        <f aca="false">SUM(E7:E8)</f>
        <v>0</v>
      </c>
      <c r="F6" s="122" t="n">
        <f aca="false">SUM(F7:F8)</f>
        <v>0</v>
      </c>
      <c r="G6" s="122" t="n">
        <f aca="false">SUM(G7:G8)</f>
        <v>0</v>
      </c>
      <c r="H6" s="122" t="n">
        <f aca="false">SUM(H7:H8)</f>
        <v>0</v>
      </c>
      <c r="I6" s="122" t="n">
        <f aca="false">SUM(I7:I8)</f>
        <v>0</v>
      </c>
      <c r="J6" s="122" t="n">
        <f aca="false">SUM(J7:J8)</f>
        <v>0</v>
      </c>
      <c r="K6" s="122" t="n">
        <f aca="false">SUM(K7:K8)</f>
        <v>0</v>
      </c>
      <c r="L6" s="122" t="n">
        <f aca="false">SUM(L7:L8)</f>
        <v>0</v>
      </c>
      <c r="M6" s="126" t="n">
        <f aca="false">SUM(M7:M8)</f>
        <v>0</v>
      </c>
      <c r="N6" s="122" t="n">
        <f aca="false">SUM(N7:N8)</f>
        <v>0</v>
      </c>
      <c r="O6" s="122" t="n">
        <f aca="false">SUM(O7:O8)</f>
        <v>0</v>
      </c>
      <c r="P6" s="122" t="n">
        <f aca="false">SUM(P7:P8)</f>
        <v>0</v>
      </c>
      <c r="Q6" s="126" t="n">
        <f aca="false">SUM(Q7:Q8)</f>
        <v>0</v>
      </c>
      <c r="R6" s="122" t="n">
        <f aca="false">SUM(R7:R8)</f>
        <v>0</v>
      </c>
      <c r="S6" s="122" t="n">
        <f aca="false">SUM(S7:S8)</f>
        <v>0</v>
      </c>
      <c r="T6" s="122" t="n">
        <f aca="false">SUM(T7:T8)</f>
        <v>0</v>
      </c>
      <c r="U6" s="126" t="n">
        <f aca="false">SUM(U7:U8)</f>
        <v>0</v>
      </c>
      <c r="V6" s="122" t="n">
        <f aca="false">SUM(V7:V8)</f>
        <v>0</v>
      </c>
      <c r="W6" s="126" t="n">
        <f aca="false">SUM(W7:W8)</f>
        <v>0</v>
      </c>
      <c r="X6" s="122" t="n">
        <f aca="false">SUM(X7:X8)</f>
        <v>0</v>
      </c>
      <c r="Y6" s="126" t="n">
        <f aca="false">SUM(Y7:Y8)</f>
        <v>0</v>
      </c>
    </row>
    <row r="7" s="69" customFormat="true" ht="12.75" hidden="false" customHeight="true" outlineLevel="0" collapsed="false">
      <c r="A7" s="127" t="s">
        <v>10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34"/>
      <c r="N7" s="8"/>
      <c r="O7" s="8"/>
      <c r="P7" s="8"/>
      <c r="Q7" s="34"/>
      <c r="R7" s="8"/>
      <c r="S7" s="8"/>
      <c r="T7" s="8"/>
      <c r="U7" s="34"/>
      <c r="V7" s="8"/>
      <c r="W7" s="34"/>
      <c r="X7" s="8"/>
      <c r="Y7" s="34"/>
    </row>
    <row r="8" s="69" customFormat="true" ht="12.75" hidden="false" customHeight="true" outlineLevel="0" collapsed="false">
      <c r="A8" s="127" t="s">
        <v>10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34"/>
      <c r="N8" s="8"/>
      <c r="O8" s="8"/>
      <c r="P8" s="8"/>
      <c r="Q8" s="34"/>
      <c r="R8" s="8"/>
      <c r="S8" s="8"/>
      <c r="T8" s="8"/>
      <c r="U8" s="34"/>
      <c r="V8" s="8"/>
      <c r="W8" s="34"/>
      <c r="X8" s="8"/>
      <c r="Y8" s="34"/>
    </row>
    <row r="9" customFormat="false" ht="12.75" hidden="false" customHeight="true" outlineLevel="0" collapsed="false">
      <c r="A9" s="125" t="s">
        <v>108</v>
      </c>
      <c r="B9" s="122" t="n">
        <f aca="false">SUM(B10:B11)</f>
        <v>0</v>
      </c>
      <c r="C9" s="122" t="n">
        <f aca="false">SUM(C10:C11)</f>
        <v>0</v>
      </c>
      <c r="D9" s="122" t="n">
        <f aca="false">SUM(D10:D11)</f>
        <v>0</v>
      </c>
      <c r="E9" s="122" t="n">
        <f aca="false">SUM(E10:E11)</f>
        <v>0</v>
      </c>
      <c r="F9" s="122" t="n">
        <f aca="false">SUM(F10:F11)</f>
        <v>0</v>
      </c>
      <c r="G9" s="122" t="n">
        <f aca="false">SUM(G10:G11)</f>
        <v>0</v>
      </c>
      <c r="H9" s="122" t="n">
        <f aca="false">SUM(H10:H11)</f>
        <v>0</v>
      </c>
      <c r="I9" s="122" t="n">
        <f aca="false">SUM(I10:I11)</f>
        <v>0</v>
      </c>
      <c r="J9" s="122" t="n">
        <f aca="false">SUM(J10:J11)</f>
        <v>0</v>
      </c>
      <c r="K9" s="122" t="n">
        <f aca="false">SUM(K10:K11)</f>
        <v>0</v>
      </c>
      <c r="L9" s="122" t="n">
        <f aca="false">SUM(L10:L11)</f>
        <v>0</v>
      </c>
      <c r="M9" s="126" t="n">
        <f aca="false">SUM(M10:M11)</f>
        <v>0</v>
      </c>
      <c r="N9" s="122" t="n">
        <f aca="false">SUM(N10:N11)</f>
        <v>0</v>
      </c>
      <c r="O9" s="122" t="n">
        <f aca="false">SUM(O10:O11)</f>
        <v>0</v>
      </c>
      <c r="P9" s="122" t="n">
        <f aca="false">SUM(P10:P11)</f>
        <v>0</v>
      </c>
      <c r="Q9" s="126" t="n">
        <f aca="false">SUM(Q10:Q11)</f>
        <v>0</v>
      </c>
      <c r="R9" s="122" t="n">
        <f aca="false">SUM(R10:R11)</f>
        <v>0</v>
      </c>
      <c r="S9" s="122" t="n">
        <f aca="false">SUM(S10:S11)</f>
        <v>0</v>
      </c>
      <c r="T9" s="122" t="n">
        <f aca="false">SUM(T10:T11)</f>
        <v>0</v>
      </c>
      <c r="U9" s="126" t="n">
        <f aca="false">SUM(U10:U11)</f>
        <v>0</v>
      </c>
      <c r="V9" s="122" t="n">
        <f aca="false">SUM(V10:V11)</f>
        <v>0</v>
      </c>
      <c r="W9" s="126" t="n">
        <f aca="false">SUM(W10:W11)</f>
        <v>0</v>
      </c>
      <c r="X9" s="122" t="n">
        <f aca="false">SUM(X10:X11)</f>
        <v>0</v>
      </c>
      <c r="Y9" s="126" t="n">
        <f aca="false">SUM(Y10:Y11)</f>
        <v>0</v>
      </c>
    </row>
    <row r="10" customFormat="false" ht="12.75" hidden="false" customHeight="true" outlineLevel="0" collapsed="false">
      <c r="A10" s="124" t="s">
        <v>10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34"/>
      <c r="N10" s="8"/>
      <c r="O10" s="8"/>
      <c r="P10" s="8"/>
      <c r="Q10" s="34"/>
      <c r="R10" s="8"/>
      <c r="S10" s="8"/>
      <c r="T10" s="8"/>
      <c r="U10" s="34"/>
      <c r="V10" s="8"/>
      <c r="W10" s="34"/>
      <c r="X10" s="8"/>
      <c r="Y10" s="34"/>
    </row>
    <row r="11" customFormat="false" ht="12.75" hidden="false" customHeight="true" outlineLevel="0" collapsed="false">
      <c r="A11" s="124" t="s">
        <v>1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34"/>
      <c r="N11" s="8"/>
      <c r="O11" s="8"/>
      <c r="P11" s="8"/>
      <c r="Q11" s="34"/>
      <c r="R11" s="8"/>
      <c r="S11" s="8"/>
      <c r="T11" s="8"/>
      <c r="U11" s="34"/>
      <c r="V11" s="8"/>
      <c r="W11" s="34"/>
      <c r="X11" s="8"/>
      <c r="Y11" s="34"/>
    </row>
    <row r="12" customFormat="false" ht="12.75" hidden="false" customHeight="true" outlineLevel="0" collapsed="false">
      <c r="A12" s="121" t="s">
        <v>1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34"/>
      <c r="N12" s="8"/>
      <c r="O12" s="8"/>
      <c r="P12" s="8"/>
      <c r="Q12" s="34"/>
      <c r="R12" s="8"/>
      <c r="S12" s="8"/>
      <c r="T12" s="8"/>
      <c r="U12" s="34"/>
      <c r="V12" s="8"/>
      <c r="W12" s="34"/>
      <c r="X12" s="8"/>
      <c r="Y12" s="34"/>
    </row>
    <row r="13" customFormat="false" ht="12.75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30"/>
      <c r="N13" s="129"/>
      <c r="O13" s="129"/>
      <c r="P13" s="129"/>
      <c r="Q13" s="130"/>
      <c r="R13" s="129"/>
      <c r="S13" s="129"/>
      <c r="T13" s="129"/>
      <c r="U13" s="130"/>
      <c r="V13" s="129"/>
      <c r="W13" s="130"/>
      <c r="X13" s="129"/>
      <c r="Y13" s="130"/>
    </row>
    <row r="14" customFormat="false" ht="12.75" hidden="false" customHeight="true" outlineLevel="0" collapsed="false">
      <c r="A14" s="131" t="s">
        <v>112</v>
      </c>
      <c r="B14" s="132" t="n">
        <f aca="false">B3+B6+B9+B12</f>
        <v>0</v>
      </c>
      <c r="C14" s="132" t="n">
        <f aca="false">C3+C6+C9+C12</f>
        <v>0</v>
      </c>
      <c r="D14" s="132" t="n">
        <f aca="false">D3+D6+D9+D12</f>
        <v>0</v>
      </c>
      <c r="E14" s="132" t="n">
        <f aca="false">E3+E6+E9+E12</f>
        <v>0</v>
      </c>
      <c r="F14" s="132" t="n">
        <f aca="false">F3+F6+F9+F12</f>
        <v>0</v>
      </c>
      <c r="G14" s="132" t="n">
        <f aca="false">G3+G6+G9+G12</f>
        <v>0</v>
      </c>
      <c r="H14" s="132" t="n">
        <f aca="false">H3+H6+H9+H12</f>
        <v>0</v>
      </c>
      <c r="I14" s="132" t="n">
        <f aca="false">I3+I6+I9+I12</f>
        <v>0</v>
      </c>
      <c r="J14" s="132" t="n">
        <f aca="false">J3+J6+J9+J12</f>
        <v>0</v>
      </c>
      <c r="K14" s="132" t="n">
        <f aca="false">K3+K6+K9+K12</f>
        <v>0</v>
      </c>
      <c r="L14" s="132" t="n">
        <f aca="false">L3+L6+L9+L12</f>
        <v>0</v>
      </c>
      <c r="M14" s="133" t="n">
        <f aca="false">M3+M6+M9+M12</f>
        <v>0</v>
      </c>
      <c r="N14" s="132" t="n">
        <f aca="false">N3+N6+N9+N12</f>
        <v>0</v>
      </c>
      <c r="O14" s="132" t="n">
        <f aca="false">O3+O6+O9+O12</f>
        <v>0</v>
      </c>
      <c r="P14" s="132" t="n">
        <f aca="false">P3+P6+P9+P12</f>
        <v>0</v>
      </c>
      <c r="Q14" s="133" t="n">
        <f aca="false">Q3+Q6+Q9+Q12</f>
        <v>0</v>
      </c>
      <c r="R14" s="132" t="n">
        <f aca="false">R3+R6+R9+R12</f>
        <v>0</v>
      </c>
      <c r="S14" s="132" t="n">
        <f aca="false">S3+S6+S9+S12</f>
        <v>0</v>
      </c>
      <c r="T14" s="132" t="n">
        <f aca="false">T3+T6+T9+T12</f>
        <v>0</v>
      </c>
      <c r="U14" s="133" t="n">
        <f aca="false">U3+U6+U9+U12</f>
        <v>0</v>
      </c>
      <c r="V14" s="132" t="n">
        <f aca="false">V3+V6+V9+V12</f>
        <v>0</v>
      </c>
      <c r="W14" s="133" t="n">
        <f aca="false">W3+W6+W9+W12</f>
        <v>0</v>
      </c>
      <c r="X14" s="132" t="n">
        <f aca="false">X3+X6+X9+X12</f>
        <v>0</v>
      </c>
      <c r="Y14" s="133" t="n">
        <f aca="false">Y3+Y6+Y9+Y12</f>
        <v>0</v>
      </c>
    </row>
    <row r="15" customFormat="false" ht="12.75" hidden="false" customHeight="true" outlineLevel="0" collapsed="false">
      <c r="A15" s="121" t="s">
        <v>113</v>
      </c>
      <c r="B15" s="122" t="n">
        <f aca="false">SUM(B16:B17)</f>
        <v>0</v>
      </c>
      <c r="C15" s="122" t="n">
        <f aca="false">SUM(C16:C17)</f>
        <v>0</v>
      </c>
      <c r="D15" s="122" t="n">
        <f aca="false">SUM(D16:D17)</f>
        <v>0</v>
      </c>
      <c r="E15" s="122" t="n">
        <f aca="false">SUM(E16:E17)</f>
        <v>0</v>
      </c>
      <c r="F15" s="122" t="n">
        <f aca="false">SUM(F16:F17)</f>
        <v>0</v>
      </c>
      <c r="G15" s="122" t="n">
        <f aca="false">SUM(G16:G17)</f>
        <v>0</v>
      </c>
      <c r="H15" s="122" t="n">
        <f aca="false">SUM(H16:H17)</f>
        <v>0</v>
      </c>
      <c r="I15" s="122" t="n">
        <f aca="false">SUM(I16:I17)</f>
        <v>0</v>
      </c>
      <c r="J15" s="122" t="n">
        <f aca="false">SUM(J16:J17)</f>
        <v>0</v>
      </c>
      <c r="K15" s="122" t="n">
        <f aca="false">SUM(K16:K17)</f>
        <v>0</v>
      </c>
      <c r="L15" s="122" t="n">
        <f aca="false">SUM(L16:L17)</f>
        <v>0</v>
      </c>
      <c r="M15" s="126" t="n">
        <f aca="false">SUM(M16:M17)</f>
        <v>0</v>
      </c>
      <c r="N15" s="122" t="n">
        <f aca="false">SUM(N16:N17)</f>
        <v>0</v>
      </c>
      <c r="O15" s="122" t="n">
        <f aca="false">SUM(O16:O17)</f>
        <v>0</v>
      </c>
      <c r="P15" s="122" t="n">
        <f aca="false">SUM(P16:P17)</f>
        <v>0</v>
      </c>
      <c r="Q15" s="126" t="n">
        <f aca="false">SUM(Q16:Q17)</f>
        <v>0</v>
      </c>
      <c r="R15" s="122" t="n">
        <f aca="false">SUM(R16:R17)</f>
        <v>0</v>
      </c>
      <c r="S15" s="122" t="n">
        <f aca="false">SUM(S16:S17)</f>
        <v>0</v>
      </c>
      <c r="T15" s="122" t="n">
        <f aca="false">SUM(T16:T17)</f>
        <v>0</v>
      </c>
      <c r="U15" s="126" t="n">
        <f aca="false">SUM(U16:U17)</f>
        <v>0</v>
      </c>
      <c r="V15" s="122" t="n">
        <f aca="false">SUM(V16:V17)</f>
        <v>0</v>
      </c>
      <c r="W15" s="126" t="n">
        <f aca="false">SUM(W16:W17)</f>
        <v>0</v>
      </c>
      <c r="X15" s="122" t="n">
        <f aca="false">SUM(X16:X17)</f>
        <v>0</v>
      </c>
      <c r="Y15" s="126" t="n">
        <f aca="false">SUM(Y16:Y17)</f>
        <v>0</v>
      </c>
    </row>
    <row r="16" customFormat="false" ht="12.75" hidden="false" customHeight="true" outlineLevel="0" collapsed="false">
      <c r="A16" s="134" t="s">
        <v>1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34"/>
      <c r="N16" s="8"/>
      <c r="O16" s="8"/>
      <c r="P16" s="8"/>
      <c r="Q16" s="34"/>
      <c r="R16" s="8"/>
      <c r="S16" s="8"/>
      <c r="T16" s="8"/>
      <c r="U16" s="34"/>
      <c r="V16" s="8"/>
      <c r="W16" s="34"/>
      <c r="X16" s="8"/>
      <c r="Y16" s="34"/>
    </row>
    <row r="17" customFormat="false" ht="12.75" hidden="false" customHeight="true" outlineLevel="0" collapsed="false">
      <c r="A17" s="134" t="s">
        <v>1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34"/>
      <c r="N17" s="8"/>
      <c r="O17" s="8"/>
      <c r="P17" s="8"/>
      <c r="Q17" s="34"/>
      <c r="R17" s="8"/>
      <c r="S17" s="8"/>
      <c r="T17" s="8"/>
      <c r="U17" s="34"/>
      <c r="V17" s="8"/>
      <c r="W17" s="34"/>
      <c r="X17" s="8"/>
      <c r="Y17" s="34"/>
    </row>
    <row r="18" customFormat="false" ht="12.75" hidden="false" customHeight="true" outlineLevel="0" collapsed="false">
      <c r="A18" s="135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7"/>
      <c r="N18" s="136"/>
      <c r="O18" s="136"/>
      <c r="P18" s="136"/>
      <c r="Q18" s="137"/>
      <c r="R18" s="136"/>
      <c r="S18" s="136"/>
      <c r="T18" s="136"/>
      <c r="U18" s="137"/>
      <c r="V18" s="136"/>
      <c r="W18" s="137"/>
      <c r="X18" s="136"/>
      <c r="Y18" s="137"/>
    </row>
    <row r="19" customFormat="false" ht="12.75" hidden="false" customHeight="true" outlineLevel="0" collapsed="false">
      <c r="A19" s="131" t="s">
        <v>116</v>
      </c>
      <c r="B19" s="138" t="n">
        <f aca="false">B14-B15</f>
        <v>0</v>
      </c>
      <c r="C19" s="138" t="n">
        <f aca="false">C14-C15</f>
        <v>0</v>
      </c>
      <c r="D19" s="138" t="n">
        <f aca="false">D14-D15</f>
        <v>0</v>
      </c>
      <c r="E19" s="138" t="n">
        <f aca="false">E14-E15</f>
        <v>0</v>
      </c>
      <c r="F19" s="138" t="n">
        <f aca="false">F14-F15</f>
        <v>0</v>
      </c>
      <c r="G19" s="138" t="n">
        <f aca="false">G14-G15</f>
        <v>0</v>
      </c>
      <c r="H19" s="138" t="n">
        <f aca="false">H14-H15</f>
        <v>0</v>
      </c>
      <c r="I19" s="138" t="n">
        <f aca="false">I14-I15</f>
        <v>0</v>
      </c>
      <c r="J19" s="138" t="n">
        <f aca="false">J14-J15</f>
        <v>0</v>
      </c>
      <c r="K19" s="138" t="n">
        <f aca="false">K14-K15</f>
        <v>0</v>
      </c>
      <c r="L19" s="138" t="n">
        <f aca="false">L14-L15</f>
        <v>0</v>
      </c>
      <c r="M19" s="139" t="n">
        <f aca="false">M14-M15</f>
        <v>0</v>
      </c>
      <c r="N19" s="138" t="n">
        <f aca="false">N14-N15</f>
        <v>0</v>
      </c>
      <c r="O19" s="138" t="n">
        <f aca="false">O14-O15</f>
        <v>0</v>
      </c>
      <c r="P19" s="138" t="n">
        <f aca="false">P14-P15</f>
        <v>0</v>
      </c>
      <c r="Q19" s="139" t="n">
        <f aca="false">Q14-Q15</f>
        <v>0</v>
      </c>
      <c r="R19" s="138" t="n">
        <f aca="false">R14-R15</f>
        <v>0</v>
      </c>
      <c r="S19" s="138" t="n">
        <f aca="false">S14-S15</f>
        <v>0</v>
      </c>
      <c r="T19" s="138" t="n">
        <f aca="false">T14-T15</f>
        <v>0</v>
      </c>
      <c r="U19" s="139" t="n">
        <f aca="false">U14-U15</f>
        <v>0</v>
      </c>
      <c r="V19" s="138" t="n">
        <f aca="false">V14-V15</f>
        <v>0</v>
      </c>
      <c r="W19" s="139" t="n">
        <f aca="false">W14-W15</f>
        <v>0</v>
      </c>
      <c r="X19" s="138" t="n">
        <f aca="false">X14-X15</f>
        <v>0</v>
      </c>
      <c r="Y19" s="139" t="n">
        <f aca="false">Y14-Y15</f>
        <v>0</v>
      </c>
    </row>
    <row r="20" customFormat="false" ht="12.75" hidden="false" customHeight="true" outlineLevel="0" collapsed="false">
      <c r="A20" s="121" t="s">
        <v>117</v>
      </c>
      <c r="B20" s="140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1"/>
      <c r="N20" s="140"/>
      <c r="O20" s="140"/>
      <c r="P20" s="140"/>
      <c r="Q20" s="141"/>
      <c r="R20" s="140"/>
      <c r="S20" s="140"/>
      <c r="T20" s="140"/>
      <c r="U20" s="141"/>
      <c r="V20" s="140"/>
      <c r="W20" s="141"/>
      <c r="X20" s="140"/>
      <c r="Y20" s="141"/>
    </row>
    <row r="21" customFormat="false" ht="12.75" hidden="false" customHeight="true" outlineLevel="0" collapsed="false">
      <c r="A21" s="121" t="s">
        <v>118</v>
      </c>
      <c r="B21" s="122" t="n">
        <f aca="false">'Invest.- u. AfA-Plan'!B26</f>
        <v>0</v>
      </c>
      <c r="C21" s="122" t="n">
        <f aca="false">'Invest.- u. AfA-Plan'!C26</f>
        <v>0</v>
      </c>
      <c r="D21" s="122" t="n">
        <f aca="false">'Invest.- u. AfA-Plan'!D26</f>
        <v>0</v>
      </c>
      <c r="E21" s="122" t="n">
        <f aca="false">'Invest.- u. AfA-Plan'!E26</f>
        <v>0</v>
      </c>
      <c r="F21" s="122" t="n">
        <f aca="false">'Invest.- u. AfA-Plan'!F26</f>
        <v>0</v>
      </c>
      <c r="G21" s="122" t="n">
        <f aca="false">'Invest.- u. AfA-Plan'!G26</f>
        <v>0</v>
      </c>
      <c r="H21" s="122" t="n">
        <f aca="false">'Invest.- u. AfA-Plan'!H26</f>
        <v>0</v>
      </c>
      <c r="I21" s="122" t="n">
        <f aca="false">'Invest.- u. AfA-Plan'!I26</f>
        <v>0</v>
      </c>
      <c r="J21" s="122" t="n">
        <f aca="false">'Invest.- u. AfA-Plan'!J26</f>
        <v>0</v>
      </c>
      <c r="K21" s="122" t="n">
        <f aca="false">'Invest.- u. AfA-Plan'!K26</f>
        <v>0</v>
      </c>
      <c r="L21" s="122" t="n">
        <f aca="false">'Invest.- u. AfA-Plan'!L26</f>
        <v>0</v>
      </c>
      <c r="M21" s="126" t="n">
        <f aca="false">'Invest.- u. AfA-Plan'!M26</f>
        <v>0</v>
      </c>
      <c r="N21" s="122" t="n">
        <f aca="false">'Invest.- u. AfA-Plan'!N26</f>
        <v>0</v>
      </c>
      <c r="O21" s="122" t="n">
        <f aca="false">'Invest.- u. AfA-Plan'!O26</f>
        <v>0</v>
      </c>
      <c r="P21" s="122" t="n">
        <f aca="false">'Invest.- u. AfA-Plan'!P26</f>
        <v>0</v>
      </c>
      <c r="Q21" s="126" t="n">
        <f aca="false">'Invest.- u. AfA-Plan'!Q26</f>
        <v>0</v>
      </c>
      <c r="R21" s="122" t="n">
        <f aca="false">'Invest.- u. AfA-Plan'!R26</f>
        <v>0</v>
      </c>
      <c r="S21" s="122" t="n">
        <f aca="false">'Invest.- u. AfA-Plan'!S26</f>
        <v>0</v>
      </c>
      <c r="T21" s="122" t="n">
        <f aca="false">'Invest.- u. AfA-Plan'!T26</f>
        <v>0</v>
      </c>
      <c r="U21" s="126" t="n">
        <f aca="false">'Invest.- u. AfA-Plan'!U26</f>
        <v>0</v>
      </c>
      <c r="V21" s="122" t="n">
        <f aca="false">'Invest.- u. AfA-Plan'!V26</f>
        <v>0</v>
      </c>
      <c r="W21" s="126" t="n">
        <f aca="false">'Invest.- u. AfA-Plan'!W26</f>
        <v>0</v>
      </c>
      <c r="X21" s="122" t="n">
        <f aca="false">'Invest.- u. AfA-Plan'!X26</f>
        <v>0</v>
      </c>
      <c r="Y21" s="126" t="n">
        <f aca="false">'Invest.- u. AfA-Plan'!Y26</f>
        <v>0</v>
      </c>
    </row>
    <row r="22" customFormat="false" ht="12.75" hidden="false" customHeight="true" outlineLevel="0" collapsed="false">
      <c r="A22" s="121" t="s">
        <v>119</v>
      </c>
      <c r="B22" s="122" t="n">
        <f aca="false">SUM(B23:B28)</f>
        <v>0</v>
      </c>
      <c r="C22" s="122" t="n">
        <f aca="false">SUM(C23:C28)</f>
        <v>0</v>
      </c>
      <c r="D22" s="122" t="n">
        <f aca="false">SUM(D23:D28)</f>
        <v>0</v>
      </c>
      <c r="E22" s="122" t="n">
        <f aca="false">SUM(E23:E28)</f>
        <v>0</v>
      </c>
      <c r="F22" s="122" t="n">
        <f aca="false">SUM(F23:F28)</f>
        <v>0</v>
      </c>
      <c r="G22" s="122" t="n">
        <f aca="false">SUM(G23:G28)</f>
        <v>0</v>
      </c>
      <c r="H22" s="122" t="n">
        <f aca="false">SUM(H23:H28)</f>
        <v>0</v>
      </c>
      <c r="I22" s="122" t="n">
        <f aca="false">SUM(I23:I28)</f>
        <v>0</v>
      </c>
      <c r="J22" s="122" t="n">
        <f aca="false">SUM(J23:J28)</f>
        <v>0</v>
      </c>
      <c r="K22" s="122" t="n">
        <f aca="false">SUM(K23:K28)</f>
        <v>0</v>
      </c>
      <c r="L22" s="122" t="n">
        <f aca="false">SUM(L23:L28)</f>
        <v>0</v>
      </c>
      <c r="M22" s="126" t="n">
        <f aca="false">SUM(M23:M28)</f>
        <v>0</v>
      </c>
      <c r="N22" s="122" t="n">
        <f aca="false">SUM(N23:N28)</f>
        <v>0</v>
      </c>
      <c r="O22" s="122" t="n">
        <f aca="false">SUM(O23:O28)</f>
        <v>0</v>
      </c>
      <c r="P22" s="122" t="n">
        <f aca="false">SUM(P23:P28)</f>
        <v>0</v>
      </c>
      <c r="Q22" s="126" t="n">
        <f aca="false">SUM(Q23:Q28)</f>
        <v>0</v>
      </c>
      <c r="R22" s="122" t="n">
        <f aca="false">SUM(R23:R28)</f>
        <v>0</v>
      </c>
      <c r="S22" s="122" t="n">
        <f aca="false">SUM(S23:S28)</f>
        <v>0</v>
      </c>
      <c r="T22" s="122" t="n">
        <f aca="false">SUM(T23:T28)</f>
        <v>0</v>
      </c>
      <c r="U22" s="126" t="n">
        <f aca="false">SUM(U23:U28)</f>
        <v>0</v>
      </c>
      <c r="V22" s="122" t="n">
        <f aca="false">SUM(V23:V28)</f>
        <v>0</v>
      </c>
      <c r="W22" s="126" t="n">
        <f aca="false">SUM(W23:W28)</f>
        <v>0</v>
      </c>
      <c r="X22" s="122" t="n">
        <f aca="false">SUM(X23:X28)</f>
        <v>0</v>
      </c>
      <c r="Y22" s="126" t="n">
        <f aca="false">SUM(Y23:Y28)</f>
        <v>0</v>
      </c>
    </row>
    <row r="23" customFormat="false" ht="12.75" hidden="false" customHeight="true" outlineLevel="0" collapsed="false">
      <c r="A23" s="134" t="s">
        <v>120</v>
      </c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1"/>
      <c r="N23" s="140"/>
      <c r="O23" s="140"/>
      <c r="P23" s="140"/>
      <c r="Q23" s="141"/>
      <c r="R23" s="140"/>
      <c r="S23" s="140"/>
      <c r="T23" s="140"/>
      <c r="U23" s="141"/>
      <c r="V23" s="140"/>
      <c r="W23" s="141"/>
      <c r="X23" s="140"/>
      <c r="Y23" s="141"/>
    </row>
    <row r="24" customFormat="false" ht="12.75" hidden="false" customHeight="true" outlineLevel="0" collapsed="false">
      <c r="A24" s="124" t="s">
        <v>121</v>
      </c>
      <c r="B24" s="140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1"/>
      <c r="N24" s="140"/>
      <c r="O24" s="140"/>
      <c r="P24" s="140"/>
      <c r="Q24" s="141"/>
      <c r="R24" s="140"/>
      <c r="S24" s="140"/>
      <c r="T24" s="140"/>
      <c r="U24" s="141"/>
      <c r="V24" s="140"/>
      <c r="W24" s="141"/>
      <c r="X24" s="140"/>
      <c r="Y24" s="141"/>
    </row>
    <row r="25" customFormat="false" ht="12.75" hidden="false" customHeight="true" outlineLevel="0" collapsed="false">
      <c r="A25" s="124" t="s">
        <v>122</v>
      </c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1"/>
      <c r="N25" s="140"/>
      <c r="O25" s="140"/>
      <c r="P25" s="140"/>
      <c r="Q25" s="141"/>
      <c r="R25" s="140"/>
      <c r="S25" s="140"/>
      <c r="T25" s="140"/>
      <c r="U25" s="141"/>
      <c r="V25" s="140"/>
      <c r="W25" s="141"/>
      <c r="X25" s="140"/>
      <c r="Y25" s="141"/>
    </row>
    <row r="26" customFormat="false" ht="12.75" hidden="false" customHeight="true" outlineLevel="0" collapsed="false">
      <c r="A26" s="124" t="s">
        <v>123</v>
      </c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1"/>
      <c r="N26" s="140"/>
      <c r="O26" s="140"/>
      <c r="P26" s="140"/>
      <c r="Q26" s="141"/>
      <c r="R26" s="140"/>
      <c r="S26" s="140"/>
      <c r="T26" s="140"/>
      <c r="U26" s="141"/>
      <c r="V26" s="140"/>
      <c r="W26" s="141"/>
      <c r="X26" s="140"/>
      <c r="Y26" s="141"/>
    </row>
    <row r="27" customFormat="false" ht="12.75" hidden="false" customHeight="true" outlineLevel="0" collapsed="false">
      <c r="A27" s="124" t="s">
        <v>124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1"/>
      <c r="N27" s="140"/>
      <c r="O27" s="140"/>
      <c r="P27" s="140"/>
      <c r="Q27" s="141"/>
      <c r="R27" s="140"/>
      <c r="S27" s="140"/>
      <c r="T27" s="140"/>
      <c r="U27" s="141"/>
      <c r="V27" s="140"/>
      <c r="W27" s="141"/>
      <c r="X27" s="140"/>
      <c r="Y27" s="141"/>
    </row>
    <row r="28" customFormat="false" ht="12.75" hidden="false" customHeight="true" outlineLevel="0" collapsed="false">
      <c r="A28" s="124" t="s">
        <v>125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1"/>
      <c r="N28" s="140"/>
      <c r="O28" s="140"/>
      <c r="P28" s="140"/>
      <c r="Q28" s="141"/>
      <c r="R28" s="140"/>
      <c r="S28" s="140"/>
      <c r="T28" s="140"/>
      <c r="U28" s="141"/>
      <c r="V28" s="140"/>
      <c r="W28" s="141"/>
      <c r="X28" s="140"/>
      <c r="Y28" s="141"/>
    </row>
    <row r="29" customFormat="false" ht="12.75" hidden="false" customHeight="true" outlineLevel="0" collapsed="false">
      <c r="A29" s="135"/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7"/>
      <c r="N29" s="136"/>
      <c r="O29" s="136"/>
      <c r="P29" s="136"/>
      <c r="Q29" s="137"/>
      <c r="R29" s="136"/>
      <c r="S29" s="136"/>
      <c r="T29" s="136"/>
      <c r="U29" s="137"/>
      <c r="V29" s="136"/>
      <c r="W29" s="137"/>
      <c r="X29" s="136"/>
      <c r="Y29" s="137"/>
    </row>
    <row r="30" customFormat="false" ht="12.75" hidden="false" customHeight="true" outlineLevel="0" collapsed="false">
      <c r="A30" s="131" t="s">
        <v>126</v>
      </c>
      <c r="B30" s="138" t="n">
        <f aca="false">B19-SUM(B20:B22)</f>
        <v>0</v>
      </c>
      <c r="C30" s="138" t="n">
        <f aca="false">C19-SUM(C20:C22)</f>
        <v>0</v>
      </c>
      <c r="D30" s="138" t="n">
        <f aca="false">D19-SUM(D20:D22)</f>
        <v>0</v>
      </c>
      <c r="E30" s="138" t="n">
        <f aca="false">E19-SUM(E20:E22)</f>
        <v>0</v>
      </c>
      <c r="F30" s="138" t="n">
        <f aca="false">F19-SUM(F20:F22)</f>
        <v>0</v>
      </c>
      <c r="G30" s="138" t="n">
        <f aca="false">G19-SUM(G20:G22)</f>
        <v>0</v>
      </c>
      <c r="H30" s="138" t="n">
        <f aca="false">H19-SUM(H20:H22)</f>
        <v>0</v>
      </c>
      <c r="I30" s="138" t="n">
        <f aca="false">I19-SUM(I20:I22)</f>
        <v>0</v>
      </c>
      <c r="J30" s="138" t="n">
        <f aca="false">J19-SUM(J20:J22)</f>
        <v>0</v>
      </c>
      <c r="K30" s="138" t="n">
        <f aca="false">K19-SUM(K20:K22)</f>
        <v>0</v>
      </c>
      <c r="L30" s="138" t="n">
        <f aca="false">L19-SUM(L20:L22)</f>
        <v>0</v>
      </c>
      <c r="M30" s="139" t="n">
        <f aca="false">M19-SUM(M20:M22)</f>
        <v>0</v>
      </c>
      <c r="N30" s="138" t="n">
        <f aca="false">N19-SUM(N20:N22)</f>
        <v>0</v>
      </c>
      <c r="O30" s="138" t="n">
        <f aca="false">O19-SUM(O20:O22)</f>
        <v>0</v>
      </c>
      <c r="P30" s="138" t="n">
        <f aca="false">P19-SUM(P20:P22)</f>
        <v>0</v>
      </c>
      <c r="Q30" s="139" t="n">
        <f aca="false">Q19-SUM(Q20:Q22)</f>
        <v>0</v>
      </c>
      <c r="R30" s="138" t="n">
        <f aca="false">R19-SUM(R20:R22)</f>
        <v>0</v>
      </c>
      <c r="S30" s="138" t="n">
        <f aca="false">S19-SUM(S20:S22)</f>
        <v>0</v>
      </c>
      <c r="T30" s="138" t="n">
        <f aca="false">T19-SUM(T20:T22)</f>
        <v>0</v>
      </c>
      <c r="U30" s="139" t="n">
        <f aca="false">U19-SUM(U20:U22)</f>
        <v>0</v>
      </c>
      <c r="V30" s="138" t="n">
        <f aca="false">V19-SUM(V20:V22)</f>
        <v>0</v>
      </c>
      <c r="W30" s="139" t="n">
        <f aca="false">W19-SUM(W20:W22)</f>
        <v>0</v>
      </c>
      <c r="X30" s="138" t="n">
        <f aca="false">X19-SUM(X20:X22)</f>
        <v>0</v>
      </c>
      <c r="Y30" s="139" t="n">
        <f aca="false">Y19-SUM(Y20:Y22)</f>
        <v>0</v>
      </c>
    </row>
    <row r="31" customFormat="false" ht="12.75" hidden="false" customHeight="true" outlineLevel="0" collapsed="false">
      <c r="A31" s="121" t="s">
        <v>127</v>
      </c>
      <c r="B31" s="122" t="n">
        <f aca="false">'Zins- u. Tilgungs-Plan'!B36</f>
        <v>0</v>
      </c>
      <c r="C31" s="122" t="n">
        <f aca="false">'Zins- u. Tilgungs-Plan'!C36</f>
        <v>0</v>
      </c>
      <c r="D31" s="122" t="n">
        <f aca="false">'Zins- u. Tilgungs-Plan'!D36</f>
        <v>0</v>
      </c>
      <c r="E31" s="122" t="n">
        <f aca="false">'Zins- u. Tilgungs-Plan'!E36</f>
        <v>0</v>
      </c>
      <c r="F31" s="122" t="n">
        <f aca="false">'Zins- u. Tilgungs-Plan'!F36</f>
        <v>0</v>
      </c>
      <c r="G31" s="122" t="n">
        <f aca="false">'Zins- u. Tilgungs-Plan'!G36</f>
        <v>0</v>
      </c>
      <c r="H31" s="122" t="n">
        <f aca="false">'Zins- u. Tilgungs-Plan'!H36</f>
        <v>0</v>
      </c>
      <c r="I31" s="122" t="n">
        <f aca="false">'Zins- u. Tilgungs-Plan'!I36</f>
        <v>0</v>
      </c>
      <c r="J31" s="122" t="n">
        <f aca="false">'Zins- u. Tilgungs-Plan'!J36</f>
        <v>0</v>
      </c>
      <c r="K31" s="122" t="n">
        <f aca="false">'Zins- u. Tilgungs-Plan'!K36</f>
        <v>0</v>
      </c>
      <c r="L31" s="122" t="n">
        <f aca="false">'Zins- u. Tilgungs-Plan'!L36</f>
        <v>0</v>
      </c>
      <c r="M31" s="126" t="n">
        <f aca="false">'Zins- u. Tilgungs-Plan'!M36</f>
        <v>0</v>
      </c>
      <c r="N31" s="122" t="n">
        <f aca="false">'Zins- u. Tilgungs-Plan'!N36</f>
        <v>0</v>
      </c>
      <c r="O31" s="122" t="n">
        <f aca="false">'Zins- u. Tilgungs-Plan'!O36</f>
        <v>0</v>
      </c>
      <c r="P31" s="122" t="n">
        <f aca="false">'Zins- u. Tilgungs-Plan'!P36</f>
        <v>0</v>
      </c>
      <c r="Q31" s="126" t="n">
        <f aca="false">'Zins- u. Tilgungs-Plan'!Q36</f>
        <v>0</v>
      </c>
      <c r="R31" s="122" t="n">
        <f aca="false">'Zins- u. Tilgungs-Plan'!R36</f>
        <v>0</v>
      </c>
      <c r="S31" s="122" t="n">
        <f aca="false">'Zins- u. Tilgungs-Plan'!S36</f>
        <v>0</v>
      </c>
      <c r="T31" s="122" t="n">
        <f aca="false">'Zins- u. Tilgungs-Plan'!T36</f>
        <v>0</v>
      </c>
      <c r="U31" s="126" t="n">
        <f aca="false">'Zins- u. Tilgungs-Plan'!U36</f>
        <v>0</v>
      </c>
      <c r="V31" s="122" t="n">
        <f aca="false">'Zins- u. Tilgungs-Plan'!V36</f>
        <v>0</v>
      </c>
      <c r="W31" s="126" t="n">
        <f aca="false">'Zins- u. Tilgungs-Plan'!W36</f>
        <v>0</v>
      </c>
      <c r="X31" s="122" t="n">
        <f aca="false">'Zins- u. Tilgungs-Plan'!X36</f>
        <v>0</v>
      </c>
      <c r="Y31" s="126" t="n">
        <f aca="false">'Zins- u. Tilgungs-Plan'!Y36</f>
        <v>0</v>
      </c>
    </row>
    <row r="32" customFormat="false" ht="12.75" hidden="false" customHeight="true" outlineLevel="0" collapsed="false">
      <c r="A32" s="121" t="s">
        <v>128</v>
      </c>
      <c r="B32" s="140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1"/>
      <c r="N32" s="140"/>
      <c r="O32" s="140"/>
      <c r="P32" s="140"/>
      <c r="Q32" s="141"/>
      <c r="R32" s="140"/>
      <c r="S32" s="140"/>
      <c r="T32" s="140"/>
      <c r="U32" s="141"/>
      <c r="V32" s="140"/>
      <c r="W32" s="141"/>
      <c r="X32" s="140"/>
      <c r="Y32" s="141"/>
    </row>
    <row r="33" customFormat="false" ht="12.75" hidden="false" customHeight="true" outlineLevel="0" collapsed="false">
      <c r="A33" s="135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7"/>
      <c r="N33" s="136"/>
      <c r="O33" s="136"/>
      <c r="P33" s="136"/>
      <c r="Q33" s="137"/>
      <c r="R33" s="136"/>
      <c r="S33" s="136"/>
      <c r="T33" s="136"/>
      <c r="U33" s="137"/>
      <c r="V33" s="136"/>
      <c r="W33" s="137"/>
      <c r="X33" s="136"/>
      <c r="Y33" s="137"/>
    </row>
    <row r="34" customFormat="false" ht="12.75" hidden="false" customHeight="true" outlineLevel="0" collapsed="false">
      <c r="A34" s="131" t="s">
        <v>129</v>
      </c>
      <c r="B34" s="138" t="n">
        <f aca="false">B30-SUM(B31:B32)</f>
        <v>0</v>
      </c>
      <c r="C34" s="138" t="n">
        <f aca="false">C30-SUM(C31:C32)</f>
        <v>0</v>
      </c>
      <c r="D34" s="138" t="n">
        <f aca="false">D30-SUM(D31:D32)</f>
        <v>0</v>
      </c>
      <c r="E34" s="138" t="n">
        <f aca="false">E30-SUM(E31:E32)</f>
        <v>0</v>
      </c>
      <c r="F34" s="138" t="n">
        <f aca="false">F30-SUM(F31:F32)</f>
        <v>0</v>
      </c>
      <c r="G34" s="138" t="n">
        <f aca="false">G30-SUM(G31:G32)</f>
        <v>0</v>
      </c>
      <c r="H34" s="138" t="n">
        <f aca="false">H30-SUM(H31:H32)</f>
        <v>0</v>
      </c>
      <c r="I34" s="138" t="n">
        <f aca="false">I30-SUM(I31:I32)</f>
        <v>0</v>
      </c>
      <c r="J34" s="138" t="n">
        <f aca="false">J30-SUM(J31:J32)</f>
        <v>0</v>
      </c>
      <c r="K34" s="138" t="n">
        <f aca="false">K30-SUM(K31:K32)</f>
        <v>0</v>
      </c>
      <c r="L34" s="138" t="n">
        <f aca="false">L30-SUM(L31:L32)</f>
        <v>0</v>
      </c>
      <c r="M34" s="139" t="n">
        <f aca="false">M30-SUM(M31:M32)</f>
        <v>0</v>
      </c>
      <c r="N34" s="138" t="n">
        <f aca="false">N30-SUM(N31:N32)</f>
        <v>0</v>
      </c>
      <c r="O34" s="138" t="n">
        <f aca="false">O30-SUM(O31:O32)</f>
        <v>0</v>
      </c>
      <c r="P34" s="138" t="n">
        <f aca="false">P30-SUM(P31:P32)</f>
        <v>0</v>
      </c>
      <c r="Q34" s="139" t="n">
        <f aca="false">Q30-SUM(Q31:Q32)</f>
        <v>0</v>
      </c>
      <c r="R34" s="138" t="n">
        <f aca="false">R30-SUM(R31:R32)</f>
        <v>0</v>
      </c>
      <c r="S34" s="138" t="n">
        <f aca="false">S30-SUM(S31:S32)</f>
        <v>0</v>
      </c>
      <c r="T34" s="138" t="n">
        <f aca="false">T30-SUM(T31:T32)</f>
        <v>0</v>
      </c>
      <c r="U34" s="139" t="n">
        <f aca="false">U30-SUM(U31:U32)</f>
        <v>0</v>
      </c>
      <c r="V34" s="138" t="n">
        <f aca="false">V30-SUM(V31:V32)</f>
        <v>0</v>
      </c>
      <c r="W34" s="139" t="n">
        <f aca="false">W30-SUM(W31:W32)</f>
        <v>0</v>
      </c>
      <c r="X34" s="138" t="n">
        <f aca="false">X30-SUM(X31:X32)</f>
        <v>0</v>
      </c>
      <c r="Y34" s="139" t="n">
        <f aca="false">Y30-SUM(Y31:Y32)</f>
        <v>0</v>
      </c>
      <c r="AA34" s="142"/>
    </row>
    <row r="35" customFormat="false" ht="12.75" hidden="false" customHeight="true" outlineLevel="0" collapsed="false">
      <c r="A35" s="121" t="s">
        <v>130</v>
      </c>
      <c r="B35" s="122" t="e">
        <f aca="false">B34/SUM($B$34:$M$34)*'GuV Übersicht'!$B$20</f>
        <v>#DIV/0!</v>
      </c>
      <c r="C35" s="122" t="e">
        <f aca="false">C34/SUM($B$34:$M$34)*'GuV Übersicht'!$B$20</f>
        <v>#DIV/0!</v>
      </c>
      <c r="D35" s="122" t="e">
        <f aca="false">D34/SUM($B$34:$M$34)*'GuV Übersicht'!$B$20</f>
        <v>#DIV/0!</v>
      </c>
      <c r="E35" s="122" t="e">
        <f aca="false">E34/SUM($B$34:$M$34)*'GuV Übersicht'!$B$20</f>
        <v>#DIV/0!</v>
      </c>
      <c r="F35" s="122" t="e">
        <f aca="false">F34/SUM($B$34:$M$34)*'GuV Übersicht'!$B$20</f>
        <v>#DIV/0!</v>
      </c>
      <c r="G35" s="122" t="e">
        <f aca="false">G34/SUM($B$34:$M$34)*'GuV Übersicht'!$B$20</f>
        <v>#DIV/0!</v>
      </c>
      <c r="H35" s="122" t="e">
        <f aca="false">H34/SUM($B$34:$M$34)*'GuV Übersicht'!$B$20</f>
        <v>#DIV/0!</v>
      </c>
      <c r="I35" s="122" t="e">
        <f aca="false">I34/SUM($B$34:$M$34)*'GuV Übersicht'!$B$20</f>
        <v>#DIV/0!</v>
      </c>
      <c r="J35" s="122" t="e">
        <f aca="false">J34/SUM($B$34:$M$34)*'GuV Übersicht'!$B$20</f>
        <v>#DIV/0!</v>
      </c>
      <c r="K35" s="122" t="e">
        <f aca="false">K34/SUM($B$34:$M$34)*'GuV Übersicht'!$B$20</f>
        <v>#DIV/0!</v>
      </c>
      <c r="L35" s="122" t="e">
        <f aca="false">L34/SUM($B$34:$M$34)*'GuV Übersicht'!$B$20</f>
        <v>#DIV/0!</v>
      </c>
      <c r="M35" s="126" t="e">
        <f aca="false">M34/SUM($B$34:$M$34)*'GuV Übersicht'!$B$20</f>
        <v>#DIV/0!</v>
      </c>
      <c r="N35" s="122" t="e">
        <f aca="false">N34/SUM($N$34:$Q$34)*'GuV Übersicht'!$D$20</f>
        <v>#DIV/0!</v>
      </c>
      <c r="O35" s="122" t="e">
        <f aca="false">O34/SUM($N$34:$Q$34)*'GuV Übersicht'!$D$20</f>
        <v>#DIV/0!</v>
      </c>
      <c r="P35" s="122" t="e">
        <f aca="false">P34/SUM($N$34:$Q$34)*'GuV Übersicht'!$D$20</f>
        <v>#DIV/0!</v>
      </c>
      <c r="Q35" s="126" t="e">
        <f aca="false">Q34/SUM($N$34:$Q$34)*'GuV Übersicht'!$D$20</f>
        <v>#DIV/0!</v>
      </c>
      <c r="R35" s="122" t="e">
        <f aca="false">R34/SUM($R$34:$U$34)*'GuV Übersicht'!$F$20</f>
        <v>#DIV/0!</v>
      </c>
      <c r="S35" s="122" t="e">
        <f aca="false">S34/SUM($R$34:$U$34)*'GuV Übersicht'!$F$20</f>
        <v>#DIV/0!</v>
      </c>
      <c r="T35" s="122" t="e">
        <f aca="false">T34/SUM($R$34:$U$34)*'GuV Übersicht'!$F$20</f>
        <v>#DIV/0!</v>
      </c>
      <c r="U35" s="126" t="e">
        <f aca="false">U34/SUM($R$34:$U$34)*'GuV Übersicht'!$F$20</f>
        <v>#DIV/0!</v>
      </c>
      <c r="V35" s="122" t="e">
        <f aca="false">V34/SUM($V$34:$W$34)*'GuV Übersicht'!$H$20</f>
        <v>#DIV/0!</v>
      </c>
      <c r="W35" s="126" t="e">
        <f aca="false">W34/SUM($V$34:$W$34)*'GuV Übersicht'!$H$20</f>
        <v>#DIV/0!</v>
      </c>
      <c r="X35" s="122" t="e">
        <f aca="false">X34/SUM($X$34:$Y$34)*'GuV Übersicht'!$J$20</f>
        <v>#DIV/0!</v>
      </c>
      <c r="Y35" s="126" t="e">
        <f aca="false">Y34/SUM($X$34:$Y$34)*'GuV Übersicht'!$J$20</f>
        <v>#DIV/0!</v>
      </c>
      <c r="AA35" s="142"/>
    </row>
    <row r="36" customFormat="false" ht="12.75" hidden="false" customHeight="true" outlineLevel="0" collapsed="false">
      <c r="A36" s="135"/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7"/>
      <c r="N36" s="136"/>
      <c r="O36" s="136"/>
      <c r="P36" s="136"/>
      <c r="Q36" s="137"/>
      <c r="R36" s="136"/>
      <c r="S36" s="136"/>
      <c r="T36" s="136"/>
      <c r="U36" s="137"/>
      <c r="V36" s="136"/>
      <c r="W36" s="137"/>
      <c r="X36" s="136"/>
      <c r="Y36" s="137"/>
      <c r="AA36" s="142"/>
    </row>
    <row r="37" s="146" customFormat="true" ht="12.75" hidden="false" customHeight="true" outlineLevel="0" collapsed="false">
      <c r="A37" s="143" t="s">
        <v>131</v>
      </c>
      <c r="B37" s="144" t="e">
        <f aca="false">B34-SUM(B35:B35)</f>
        <v>#DIV/0!</v>
      </c>
      <c r="C37" s="144" t="e">
        <f aca="false">C34-SUM(C35:C35)</f>
        <v>#DIV/0!</v>
      </c>
      <c r="D37" s="144" t="e">
        <f aca="false">D34-SUM(D35:D35)</f>
        <v>#DIV/0!</v>
      </c>
      <c r="E37" s="144" t="e">
        <f aca="false">E34-SUM(E35:E35)</f>
        <v>#DIV/0!</v>
      </c>
      <c r="F37" s="144" t="e">
        <f aca="false">F34-SUM(F35:F35)</f>
        <v>#DIV/0!</v>
      </c>
      <c r="G37" s="144" t="e">
        <f aca="false">G34-SUM(G35:G35)</f>
        <v>#DIV/0!</v>
      </c>
      <c r="H37" s="144" t="e">
        <f aca="false">H34-SUM(H35:H35)</f>
        <v>#DIV/0!</v>
      </c>
      <c r="I37" s="144" t="e">
        <f aca="false">I34-SUM(I35:I35)</f>
        <v>#DIV/0!</v>
      </c>
      <c r="J37" s="144" t="e">
        <f aca="false">J34-SUM(J35:J35)</f>
        <v>#DIV/0!</v>
      </c>
      <c r="K37" s="144" t="e">
        <f aca="false">K34-SUM(K35:K35)</f>
        <v>#DIV/0!</v>
      </c>
      <c r="L37" s="144" t="e">
        <f aca="false">L34-SUM(L35:L35)</f>
        <v>#DIV/0!</v>
      </c>
      <c r="M37" s="145" t="e">
        <f aca="false">M34-SUM(M35:M35)</f>
        <v>#DIV/0!</v>
      </c>
      <c r="N37" s="144" t="e">
        <f aca="false">N34-SUM(N35:N35)</f>
        <v>#DIV/0!</v>
      </c>
      <c r="O37" s="144" t="e">
        <f aca="false">O34-SUM(O35:O35)</f>
        <v>#DIV/0!</v>
      </c>
      <c r="P37" s="144" t="e">
        <f aca="false">P34-SUM(P35:P35)</f>
        <v>#DIV/0!</v>
      </c>
      <c r="Q37" s="145" t="e">
        <f aca="false">Q34-SUM(Q35:Q35)</f>
        <v>#DIV/0!</v>
      </c>
      <c r="R37" s="144" t="e">
        <f aca="false">R34-SUM(R35:R35)</f>
        <v>#DIV/0!</v>
      </c>
      <c r="S37" s="144" t="e">
        <f aca="false">S34-SUM(S35:S35)</f>
        <v>#DIV/0!</v>
      </c>
      <c r="T37" s="144" t="e">
        <f aca="false">T34-SUM(T35:T35)</f>
        <v>#DIV/0!</v>
      </c>
      <c r="U37" s="145" t="e">
        <f aca="false">U34-SUM(U35:U35)</f>
        <v>#DIV/0!</v>
      </c>
      <c r="V37" s="144" t="e">
        <f aca="false">V34-SUM(V35:V35)</f>
        <v>#DIV/0!</v>
      </c>
      <c r="W37" s="145" t="e">
        <f aca="false">W34-SUM(W35:W35)</f>
        <v>#DIV/0!</v>
      </c>
      <c r="X37" s="144" t="e">
        <f aca="false">X34-SUM(X35:X35)</f>
        <v>#DIV/0!</v>
      </c>
      <c r="Y37" s="145" t="e">
        <f aca="false">Y34-SUM(Y35:Y35)</f>
        <v>#DIV/0!</v>
      </c>
      <c r="AA37" s="147"/>
    </row>
    <row r="39" customFormat="false" ht="12.75" hidden="false" customHeight="true" outlineLevel="0" collapsed="false">
      <c r="A39" s="48" t="s">
        <v>67</v>
      </c>
    </row>
    <row r="40" customFormat="false" ht="12.75" hidden="false" customHeight="true" outlineLevel="0" collapsed="false">
      <c r="A40" s="49" t="s">
        <v>132</v>
      </c>
    </row>
    <row r="41" customFormat="false" ht="12.75" hidden="false" customHeight="true" outlineLevel="0" collapsed="false">
      <c r="A41" s="49" t="s">
        <v>133</v>
      </c>
    </row>
    <row r="42" customFormat="false" ht="12.75" hidden="false" customHeight="true" outlineLevel="0" collapsed="false">
      <c r="A42" s="49" t="s">
        <v>134</v>
      </c>
    </row>
    <row r="43" customFormat="false" ht="12.75" hidden="false" customHeight="true" outlineLevel="0" collapsed="false">
      <c r="A43" s="49" t="s">
        <v>135</v>
      </c>
    </row>
    <row r="44" customFormat="false" ht="12.75" hidden="false" customHeight="true" outlineLevel="0" collapsed="false">
      <c r="A44" s="49" t="s">
        <v>136</v>
      </c>
    </row>
  </sheetData>
  <mergeCells count="5">
    <mergeCell ref="G1:H1"/>
    <mergeCell ref="O1:P1"/>
    <mergeCell ref="S1:T1"/>
    <mergeCell ref="V1:W1"/>
    <mergeCell ref="X1:Y1"/>
  </mergeCells>
  <printOptions headings="false" gridLines="false" gridLinesSet="true" horizontalCentered="true" verticalCentered="true"/>
  <pageMargins left="0.196527777777778" right="0.196527777777778" top="1.42986111111111" bottom="0.729861111111111" header="0.959722222222222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Gewinn- und Verlustrechnung (Detailplan)
Gründungsvorhaben:
Team ID: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46" activeCellId="0" sqref="G4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34.7"/>
    <col collapsed="false" customWidth="true" hidden="false" outlineLevel="0" max="2" min="2" style="19" width="8.7"/>
    <col collapsed="false" customWidth="true" hidden="false" outlineLevel="0" max="3" min="3" style="19" width="6.42"/>
    <col collapsed="false" customWidth="true" hidden="false" outlineLevel="0" max="4" min="4" style="19" width="8.28"/>
    <col collapsed="false" customWidth="true" hidden="false" outlineLevel="0" max="5" min="5" style="19" width="6.42"/>
    <col collapsed="false" customWidth="true" hidden="false" outlineLevel="0" max="6" min="6" style="19" width="8.7"/>
    <col collapsed="false" customWidth="true" hidden="false" outlineLevel="0" max="7" min="7" style="19" width="6.42"/>
    <col collapsed="false" customWidth="true" hidden="false" outlineLevel="0" max="8" min="8" style="19" width="8.99"/>
    <col collapsed="false" customWidth="true" hidden="false" outlineLevel="0" max="9" min="9" style="19" width="6.42"/>
    <col collapsed="false" customWidth="true" hidden="false" outlineLevel="0" max="10" min="10" style="19" width="9.56"/>
    <col collapsed="false" customWidth="true" hidden="false" outlineLevel="0" max="11" min="11" style="19" width="6.42"/>
    <col collapsed="false" customWidth="false" hidden="false" outlineLevel="0" max="257" min="12" style="19" width="11.42"/>
  </cols>
  <sheetData>
    <row r="1" customFormat="false" ht="13.5" hidden="false" customHeight="false" outlineLevel="0" collapsed="false">
      <c r="A1" s="148" t="s">
        <v>72</v>
      </c>
      <c r="B1" s="149" t="str">
        <f aca="false">'Invest.- u. AfA-Plan'!$G$1</f>
        <v>1. Jahr</v>
      </c>
      <c r="C1" s="149"/>
      <c r="D1" s="149" t="str">
        <f aca="false">'Invest.- u. AfA-Plan'!$O$1</f>
        <v>2. Jahr</v>
      </c>
      <c r="E1" s="149"/>
      <c r="F1" s="149" t="str">
        <f aca="false">'Invest.- u. AfA-Plan'!$S$1</f>
        <v>3. Jahr</v>
      </c>
      <c r="G1" s="149"/>
      <c r="H1" s="149" t="str">
        <f aca="false">'Invest.- u. AfA-Plan'!$V$1</f>
        <v>4. Jahr</v>
      </c>
      <c r="I1" s="149"/>
      <c r="J1" s="149" t="str">
        <f aca="false">'Invest.- u. AfA-Plan'!$X$1</f>
        <v>5. Jahr</v>
      </c>
      <c r="K1" s="149"/>
    </row>
    <row r="2" customFormat="false" ht="12.75" hidden="false" customHeight="false" outlineLevel="0" collapsed="false">
      <c r="A2" s="150" t="s">
        <v>102</v>
      </c>
      <c r="B2" s="151" t="n">
        <f aca="false">SUM('GuV  Detail'!B3:M3)</f>
        <v>0</v>
      </c>
      <c r="C2" s="152" t="e">
        <f aca="false">B2/$B$7</f>
        <v>#DIV/0!</v>
      </c>
      <c r="D2" s="153" t="n">
        <f aca="false">SUM('GuV  Detail'!N3:Q3)</f>
        <v>0</v>
      </c>
      <c r="E2" s="152" t="e">
        <f aca="false">D2/$D$7</f>
        <v>#DIV/0!</v>
      </c>
      <c r="F2" s="153" t="n">
        <f aca="false">SUM('GuV  Detail'!R3:U3)</f>
        <v>0</v>
      </c>
      <c r="G2" s="152" t="e">
        <f aca="false">F2/$F$7</f>
        <v>#DIV/0!</v>
      </c>
      <c r="H2" s="151" t="n">
        <f aca="false">SUM('GuV  Detail'!V3:W3)</f>
        <v>0</v>
      </c>
      <c r="I2" s="152" t="e">
        <f aca="false">H2/$H$7</f>
        <v>#DIV/0!</v>
      </c>
      <c r="J2" s="151" t="n">
        <f aca="false">SUM('GuV  Detail'!X3:Y3)</f>
        <v>0</v>
      </c>
      <c r="K2" s="152" t="e">
        <f aca="false">J2/$J$7</f>
        <v>#DIV/0!</v>
      </c>
    </row>
    <row r="3" customFormat="false" ht="12.75" hidden="false" customHeight="false" outlineLevel="0" collapsed="false">
      <c r="A3" s="83" t="s">
        <v>105</v>
      </c>
      <c r="B3" s="154" t="n">
        <f aca="false">SUM('GuV  Detail'!B6:M6)</f>
        <v>0</v>
      </c>
      <c r="C3" s="152" t="e">
        <f aca="false">B3/$B$7</f>
        <v>#DIV/0!</v>
      </c>
      <c r="D3" s="153" t="n">
        <f aca="false">SUM('GuV  Detail'!N6:Q6)</f>
        <v>0</v>
      </c>
      <c r="E3" s="152" t="e">
        <f aca="false">D3/$D$7</f>
        <v>#DIV/0!</v>
      </c>
      <c r="F3" s="153" t="n">
        <f aca="false">SUM('GuV  Detail'!R6:U6)</f>
        <v>0</v>
      </c>
      <c r="G3" s="152" t="e">
        <f aca="false">F3/$F$7</f>
        <v>#DIV/0!</v>
      </c>
      <c r="H3" s="154" t="n">
        <f aca="false">SUM('GuV  Detail'!V6:W6)</f>
        <v>0</v>
      </c>
      <c r="I3" s="152" t="e">
        <f aca="false">H3/$H$7</f>
        <v>#DIV/0!</v>
      </c>
      <c r="J3" s="154" t="n">
        <f aca="false">SUM('GuV  Detail'!X6:Y6)</f>
        <v>0</v>
      </c>
      <c r="K3" s="152" t="e">
        <f aca="false">J3/$J$7</f>
        <v>#DIV/0!</v>
      </c>
    </row>
    <row r="4" customFormat="false" ht="12.75" hidden="false" customHeight="false" outlineLevel="0" collapsed="false">
      <c r="A4" s="83" t="s">
        <v>108</v>
      </c>
      <c r="B4" s="154" t="n">
        <f aca="false">SUM('GuV  Detail'!B9:M9)</f>
        <v>0</v>
      </c>
      <c r="C4" s="152" t="e">
        <f aca="false">B4/$B$7</f>
        <v>#DIV/0!</v>
      </c>
      <c r="D4" s="153" t="n">
        <f aca="false">SUM('GuV  Detail'!N9:Q9)</f>
        <v>0</v>
      </c>
      <c r="E4" s="152" t="e">
        <f aca="false">D4/$D$7</f>
        <v>#DIV/0!</v>
      </c>
      <c r="F4" s="153" t="n">
        <f aca="false">SUM('GuV  Detail'!R9:U9)</f>
        <v>0</v>
      </c>
      <c r="G4" s="152" t="e">
        <f aca="false">F4/$F$7</f>
        <v>#DIV/0!</v>
      </c>
      <c r="H4" s="154" t="n">
        <f aca="false">SUM('GuV  Detail'!V9:W9)</f>
        <v>0</v>
      </c>
      <c r="I4" s="152" t="e">
        <f aca="false">H4/$H$7</f>
        <v>#DIV/0!</v>
      </c>
      <c r="J4" s="154" t="n">
        <f aca="false">SUM('GuV  Detail'!X9:Y9)</f>
        <v>0</v>
      </c>
      <c r="K4" s="152" t="e">
        <f aca="false">J4/$J$7</f>
        <v>#DIV/0!</v>
      </c>
    </row>
    <row r="5" customFormat="false" ht="12.75" hidden="false" customHeight="false" outlineLevel="0" collapsed="false">
      <c r="A5" s="150" t="s">
        <v>111</v>
      </c>
      <c r="B5" s="154" t="n">
        <f aca="false">SUM('GuV  Detail'!B12:M12)</f>
        <v>0</v>
      </c>
      <c r="C5" s="152" t="e">
        <f aca="false">B5/$B$7</f>
        <v>#DIV/0!</v>
      </c>
      <c r="D5" s="153" t="n">
        <f aca="false">SUM('GuV  Detail'!N12:Q12)</f>
        <v>0</v>
      </c>
      <c r="E5" s="152" t="e">
        <f aca="false">D5/$D$7</f>
        <v>#DIV/0!</v>
      </c>
      <c r="F5" s="153" t="n">
        <f aca="false">SUM('GuV  Detail'!R12:U12)</f>
        <v>0</v>
      </c>
      <c r="G5" s="152" t="e">
        <f aca="false">F5/$F$7</f>
        <v>#DIV/0!</v>
      </c>
      <c r="H5" s="154" t="n">
        <f aca="false">SUM('GuV  Detail'!V12:W12)</f>
        <v>0</v>
      </c>
      <c r="I5" s="152" t="e">
        <f aca="false">H5/$H$7</f>
        <v>#DIV/0!</v>
      </c>
      <c r="J5" s="154" t="n">
        <f aca="false">SUM('GuV  Detail'!X12:Y12)</f>
        <v>0</v>
      </c>
      <c r="K5" s="152" t="e">
        <f aca="false">J5/$J$7</f>
        <v>#DIV/0!</v>
      </c>
    </row>
    <row r="6" customFormat="false" ht="12.75" hidden="false" customHeight="false" outlineLevel="0" collapsed="false">
      <c r="A6" s="155"/>
      <c r="B6" s="156"/>
      <c r="C6" s="157"/>
      <c r="D6" s="136"/>
      <c r="E6" s="157"/>
      <c r="F6" s="136"/>
      <c r="G6" s="157"/>
      <c r="H6" s="156"/>
      <c r="I6" s="157"/>
      <c r="J6" s="156"/>
      <c r="K6" s="157"/>
    </row>
    <row r="7" customFormat="false" ht="12.75" hidden="false" customHeight="false" outlineLevel="0" collapsed="false">
      <c r="A7" s="158" t="s">
        <v>112</v>
      </c>
      <c r="B7" s="159" t="n">
        <f aca="false">SUM(B2:B6)</f>
        <v>0</v>
      </c>
      <c r="C7" s="160" t="e">
        <f aca="false">B7/$B$7</f>
        <v>#DIV/0!</v>
      </c>
      <c r="D7" s="138" t="n">
        <f aca="false">SUM(D2:D6)</f>
        <v>0</v>
      </c>
      <c r="E7" s="160" t="e">
        <f aca="false">D7/$D$7</f>
        <v>#DIV/0!</v>
      </c>
      <c r="F7" s="138" t="n">
        <f aca="false">SUM(F2:F6)</f>
        <v>0</v>
      </c>
      <c r="G7" s="160" t="e">
        <f aca="false">F7/$F$7</f>
        <v>#DIV/0!</v>
      </c>
      <c r="H7" s="159" t="n">
        <f aca="false">SUM(H2:H6)</f>
        <v>0</v>
      </c>
      <c r="I7" s="160" t="e">
        <f aca="false">H7/$H$7</f>
        <v>#DIV/0!</v>
      </c>
      <c r="J7" s="159" t="n">
        <f aca="false">SUM(J2:J6)</f>
        <v>0</v>
      </c>
      <c r="K7" s="160" t="e">
        <f aca="false">J7/$J$7</f>
        <v>#DIV/0!</v>
      </c>
    </row>
    <row r="8" customFormat="false" ht="12.75" hidden="false" customHeight="false" outlineLevel="0" collapsed="false">
      <c r="A8" s="150" t="s">
        <v>113</v>
      </c>
      <c r="B8" s="154" t="n">
        <f aca="false">SUM('GuV  Detail'!B15:M15)</f>
        <v>0</v>
      </c>
      <c r="C8" s="152" t="e">
        <f aca="false">B8/$B$7</f>
        <v>#DIV/0!</v>
      </c>
      <c r="D8" s="153" t="n">
        <f aca="false">SUM('GuV  Detail'!N15:Q15)</f>
        <v>0</v>
      </c>
      <c r="E8" s="152" t="e">
        <f aca="false">D8/$D$7</f>
        <v>#DIV/0!</v>
      </c>
      <c r="F8" s="153" t="n">
        <f aca="false">SUM('GuV  Detail'!R15:U15)</f>
        <v>0</v>
      </c>
      <c r="G8" s="152" t="e">
        <f aca="false">F8/$F$7</f>
        <v>#DIV/0!</v>
      </c>
      <c r="H8" s="154" t="n">
        <f aca="false">SUM('GuV  Detail'!V15:W15)</f>
        <v>0</v>
      </c>
      <c r="I8" s="152" t="e">
        <f aca="false">H8/$H$7</f>
        <v>#DIV/0!</v>
      </c>
      <c r="J8" s="154" t="n">
        <f aca="false">SUM('GuV  Detail'!X15:Y15)</f>
        <v>0</v>
      </c>
      <c r="K8" s="152" t="e">
        <f aca="false">J8/$J$7</f>
        <v>#DIV/0!</v>
      </c>
    </row>
    <row r="9" customFormat="false" ht="12.75" hidden="false" customHeight="false" outlineLevel="0" collapsed="false">
      <c r="A9" s="161"/>
      <c r="B9" s="156"/>
      <c r="C9" s="157"/>
      <c r="D9" s="136"/>
      <c r="E9" s="157"/>
      <c r="F9" s="136"/>
      <c r="G9" s="157"/>
      <c r="H9" s="156"/>
      <c r="I9" s="157"/>
      <c r="J9" s="156"/>
      <c r="K9" s="157"/>
    </row>
    <row r="10" customFormat="false" ht="12.75" hidden="false" customHeight="false" outlineLevel="0" collapsed="false">
      <c r="A10" s="158" t="s">
        <v>116</v>
      </c>
      <c r="B10" s="159" t="n">
        <f aca="false">B7-B8</f>
        <v>0</v>
      </c>
      <c r="C10" s="160" t="e">
        <f aca="false">B10/$B$7</f>
        <v>#DIV/0!</v>
      </c>
      <c r="D10" s="138" t="n">
        <f aca="false">D7-D8</f>
        <v>0</v>
      </c>
      <c r="E10" s="160" t="e">
        <f aca="false">D10/$D$7</f>
        <v>#DIV/0!</v>
      </c>
      <c r="F10" s="138" t="n">
        <f aca="false">F7-F8</f>
        <v>0</v>
      </c>
      <c r="G10" s="160" t="e">
        <f aca="false">F10/$F$7</f>
        <v>#DIV/0!</v>
      </c>
      <c r="H10" s="159" t="n">
        <f aca="false">H7-H8</f>
        <v>0</v>
      </c>
      <c r="I10" s="160" t="e">
        <f aca="false">H10/$H$7</f>
        <v>#DIV/0!</v>
      </c>
      <c r="J10" s="159" t="n">
        <f aca="false">J7-J8</f>
        <v>0</v>
      </c>
      <c r="K10" s="160" t="e">
        <f aca="false">J10/$J$7</f>
        <v>#DIV/0!</v>
      </c>
    </row>
    <row r="11" customFormat="false" ht="12.75" hidden="false" customHeight="false" outlineLevel="0" collapsed="false">
      <c r="A11" s="150" t="s">
        <v>117</v>
      </c>
      <c r="B11" s="154" t="n">
        <f aca="false">SUM('GuV  Detail'!B20:M20)</f>
        <v>0</v>
      </c>
      <c r="C11" s="152" t="e">
        <f aca="false">B11/$B$7</f>
        <v>#DIV/0!</v>
      </c>
      <c r="D11" s="153" t="n">
        <f aca="false">SUM('GuV  Detail'!N20:Q20)</f>
        <v>0</v>
      </c>
      <c r="E11" s="152" t="e">
        <f aca="false">D11/$D$7</f>
        <v>#DIV/0!</v>
      </c>
      <c r="F11" s="153" t="n">
        <f aca="false">SUM('GuV  Detail'!R20:U20)</f>
        <v>0</v>
      </c>
      <c r="G11" s="152" t="e">
        <f aca="false">F11/$F$7</f>
        <v>#DIV/0!</v>
      </c>
      <c r="H11" s="154" t="n">
        <f aca="false">SUM('GuV  Detail'!V20:W20)</f>
        <v>0</v>
      </c>
      <c r="I11" s="152" t="e">
        <f aca="false">H11/$H$7</f>
        <v>#DIV/0!</v>
      </c>
      <c r="J11" s="154" t="n">
        <f aca="false">SUM('GuV  Detail'!X20:Y20)</f>
        <v>0</v>
      </c>
      <c r="K11" s="152" t="e">
        <f aca="false">J11/$J$7</f>
        <v>#DIV/0!</v>
      </c>
    </row>
    <row r="12" customFormat="false" ht="12.75" hidden="false" customHeight="false" outlineLevel="0" collapsed="false">
      <c r="A12" s="150" t="s">
        <v>118</v>
      </c>
      <c r="B12" s="154" t="n">
        <f aca="false">SUM('GuV  Detail'!B21:M21)</f>
        <v>0</v>
      </c>
      <c r="C12" s="152" t="e">
        <f aca="false">B12/$B$7</f>
        <v>#DIV/0!</v>
      </c>
      <c r="D12" s="153" t="n">
        <f aca="false">SUM('GuV  Detail'!N21:Q21)</f>
        <v>0</v>
      </c>
      <c r="E12" s="152" t="e">
        <f aca="false">D12/$D$7</f>
        <v>#DIV/0!</v>
      </c>
      <c r="F12" s="153" t="n">
        <f aca="false">SUM('GuV  Detail'!R21:U21)</f>
        <v>0</v>
      </c>
      <c r="G12" s="152" t="e">
        <f aca="false">F12/$F$7</f>
        <v>#DIV/0!</v>
      </c>
      <c r="H12" s="154" t="n">
        <f aca="false">SUM('GuV  Detail'!V21:W21)</f>
        <v>0</v>
      </c>
      <c r="I12" s="152" t="e">
        <f aca="false">H12/$H$7</f>
        <v>#DIV/0!</v>
      </c>
      <c r="J12" s="154" t="n">
        <f aca="false">SUM('GuV  Detail'!X21:Y21)</f>
        <v>0</v>
      </c>
      <c r="K12" s="152" t="e">
        <f aca="false">J12/$J$7</f>
        <v>#DIV/0!</v>
      </c>
    </row>
    <row r="13" customFormat="false" ht="12.75" hidden="false" customHeight="false" outlineLevel="0" collapsed="false">
      <c r="A13" s="150" t="s">
        <v>119</v>
      </c>
      <c r="B13" s="154" t="n">
        <f aca="false">SUM('GuV  Detail'!B22:M22)</f>
        <v>0</v>
      </c>
      <c r="C13" s="152" t="e">
        <f aca="false">B13/$B$7</f>
        <v>#DIV/0!</v>
      </c>
      <c r="D13" s="153" t="n">
        <f aca="false">SUM('GuV  Detail'!N22:Q22)</f>
        <v>0</v>
      </c>
      <c r="E13" s="152" t="e">
        <f aca="false">D13/$D$7</f>
        <v>#DIV/0!</v>
      </c>
      <c r="F13" s="153" t="n">
        <f aca="false">SUM('GuV  Detail'!R22:U22)</f>
        <v>0</v>
      </c>
      <c r="G13" s="152" t="e">
        <f aca="false">F13/$F$7</f>
        <v>#DIV/0!</v>
      </c>
      <c r="H13" s="154" t="n">
        <f aca="false">SUM('GuV  Detail'!V22:W22)</f>
        <v>0</v>
      </c>
      <c r="I13" s="152" t="e">
        <f aca="false">H13/$H$7</f>
        <v>#DIV/0!</v>
      </c>
      <c r="J13" s="154" t="n">
        <f aca="false">SUM('GuV  Detail'!X22:Y22)</f>
        <v>0</v>
      </c>
      <c r="K13" s="152" t="e">
        <f aca="false">J13/$J$7</f>
        <v>#DIV/0!</v>
      </c>
    </row>
    <row r="14" customFormat="false" ht="12.75" hidden="false" customHeight="false" outlineLevel="0" collapsed="false">
      <c r="A14" s="161"/>
      <c r="B14" s="156"/>
      <c r="C14" s="157"/>
      <c r="D14" s="136"/>
      <c r="E14" s="157"/>
      <c r="F14" s="136"/>
      <c r="G14" s="157"/>
      <c r="H14" s="156"/>
      <c r="I14" s="157"/>
      <c r="J14" s="156"/>
      <c r="K14" s="157"/>
    </row>
    <row r="15" customFormat="false" ht="12.75" hidden="false" customHeight="false" outlineLevel="0" collapsed="false">
      <c r="A15" s="158" t="s">
        <v>126</v>
      </c>
      <c r="B15" s="159" t="n">
        <f aca="false">B10-SUM(B11:B13)</f>
        <v>0</v>
      </c>
      <c r="C15" s="160" t="e">
        <f aca="false">B15/$B$7</f>
        <v>#DIV/0!</v>
      </c>
      <c r="D15" s="138" t="n">
        <f aca="false">D10-SUM(D11:D13)</f>
        <v>0</v>
      </c>
      <c r="E15" s="160" t="e">
        <f aca="false">D15/$D$7</f>
        <v>#DIV/0!</v>
      </c>
      <c r="F15" s="138" t="n">
        <f aca="false">F10-SUM(F11:F13)</f>
        <v>0</v>
      </c>
      <c r="G15" s="160" t="e">
        <f aca="false">F15/$F$7</f>
        <v>#DIV/0!</v>
      </c>
      <c r="H15" s="159" t="n">
        <f aca="false">H10-SUM(H11:H13)</f>
        <v>0</v>
      </c>
      <c r="I15" s="160" t="e">
        <f aca="false">H15/$H$7</f>
        <v>#DIV/0!</v>
      </c>
      <c r="J15" s="159" t="n">
        <f aca="false">J10-SUM(J11:J13)</f>
        <v>0</v>
      </c>
      <c r="K15" s="160" t="e">
        <f aca="false">J15/$J$7</f>
        <v>#DIV/0!</v>
      </c>
    </row>
    <row r="16" customFormat="false" ht="12.75" hidden="false" customHeight="false" outlineLevel="0" collapsed="false">
      <c r="A16" s="150" t="s">
        <v>127</v>
      </c>
      <c r="B16" s="154" t="n">
        <f aca="false">SUM('GuV  Detail'!B31:M31)</f>
        <v>0</v>
      </c>
      <c r="C16" s="152" t="e">
        <f aca="false">B16/$B$7</f>
        <v>#DIV/0!</v>
      </c>
      <c r="D16" s="153" t="n">
        <f aca="false">SUM('GuV  Detail'!N31:Q31)</f>
        <v>0</v>
      </c>
      <c r="E16" s="152" t="e">
        <f aca="false">D16/$D$7</f>
        <v>#DIV/0!</v>
      </c>
      <c r="F16" s="153" t="n">
        <f aca="false">SUM('GuV  Detail'!R31:U31)</f>
        <v>0</v>
      </c>
      <c r="G16" s="152" t="e">
        <f aca="false">F16/$F$7</f>
        <v>#DIV/0!</v>
      </c>
      <c r="H16" s="154" t="n">
        <f aca="false">SUM('GuV  Detail'!V31:W31)</f>
        <v>0</v>
      </c>
      <c r="I16" s="152" t="e">
        <f aca="false">H16/$H$7</f>
        <v>#DIV/0!</v>
      </c>
      <c r="J16" s="154" t="n">
        <f aca="false">SUM('GuV  Detail'!X31:Y31)</f>
        <v>0</v>
      </c>
      <c r="K16" s="152" t="e">
        <f aca="false">J16/$J$7</f>
        <v>#DIV/0!</v>
      </c>
    </row>
    <row r="17" customFormat="false" ht="12.75" hidden="false" customHeight="false" outlineLevel="0" collapsed="false">
      <c r="A17" s="150" t="s">
        <v>128</v>
      </c>
      <c r="B17" s="154" t="n">
        <f aca="false">SUM('GuV  Detail'!B32:M32)</f>
        <v>0</v>
      </c>
      <c r="C17" s="152" t="e">
        <f aca="false">B17/$B$7</f>
        <v>#DIV/0!</v>
      </c>
      <c r="D17" s="153" t="n">
        <f aca="false">SUM('GuV  Detail'!N32:Q32)</f>
        <v>0</v>
      </c>
      <c r="E17" s="152" t="e">
        <f aca="false">D17/$D$7</f>
        <v>#DIV/0!</v>
      </c>
      <c r="F17" s="153" t="n">
        <f aca="false">SUM('GuV  Detail'!R32:U32)</f>
        <v>0</v>
      </c>
      <c r="G17" s="152" t="e">
        <f aca="false">F17/$F$7</f>
        <v>#DIV/0!</v>
      </c>
      <c r="H17" s="154" t="n">
        <f aca="false">SUM('GuV  Detail'!V32:W32)</f>
        <v>0</v>
      </c>
      <c r="I17" s="152" t="e">
        <f aca="false">H17/$H$7</f>
        <v>#DIV/0!</v>
      </c>
      <c r="J17" s="154" t="n">
        <f aca="false">SUM('GuV  Detail'!X32:Y32)</f>
        <v>0</v>
      </c>
      <c r="K17" s="152" t="e">
        <f aca="false">J17/$J$7</f>
        <v>#DIV/0!</v>
      </c>
    </row>
    <row r="18" customFormat="false" ht="12.75" hidden="false" customHeight="false" outlineLevel="0" collapsed="false">
      <c r="A18" s="161"/>
      <c r="B18" s="156"/>
      <c r="C18" s="157"/>
      <c r="D18" s="136"/>
      <c r="E18" s="157"/>
      <c r="F18" s="136"/>
      <c r="G18" s="157"/>
      <c r="H18" s="156"/>
      <c r="I18" s="157"/>
      <c r="J18" s="156"/>
      <c r="K18" s="157"/>
    </row>
    <row r="19" customFormat="false" ht="12.75" hidden="false" customHeight="false" outlineLevel="0" collapsed="false">
      <c r="A19" s="158" t="s">
        <v>129</v>
      </c>
      <c r="B19" s="159" t="n">
        <f aca="false">B15-SUM(B16:B17)</f>
        <v>0</v>
      </c>
      <c r="C19" s="160" t="e">
        <f aca="false">B19/$B$7</f>
        <v>#DIV/0!</v>
      </c>
      <c r="D19" s="138" t="n">
        <f aca="false">D15-SUM(D16:D17)</f>
        <v>0</v>
      </c>
      <c r="E19" s="160" t="e">
        <f aca="false">D19/$D$7</f>
        <v>#DIV/0!</v>
      </c>
      <c r="F19" s="138" t="n">
        <f aca="false">F15-SUM(F16:F17)</f>
        <v>0</v>
      </c>
      <c r="G19" s="160" t="e">
        <f aca="false">F19/$F$7</f>
        <v>#DIV/0!</v>
      </c>
      <c r="H19" s="159" t="n">
        <f aca="false">H15-SUM(H16:H17)</f>
        <v>0</v>
      </c>
      <c r="I19" s="160" t="e">
        <f aca="false">H19/$H$7</f>
        <v>#DIV/0!</v>
      </c>
      <c r="J19" s="159" t="n">
        <f aca="false">J15-SUM(J16:J17)</f>
        <v>0</v>
      </c>
      <c r="K19" s="160" t="e">
        <f aca="false">J19/$J$7</f>
        <v>#DIV/0!</v>
      </c>
    </row>
    <row r="20" customFormat="false" ht="12.75" hidden="false" customHeight="false" outlineLevel="0" collapsed="false">
      <c r="A20" s="150" t="s">
        <v>137</v>
      </c>
      <c r="B20" s="154" t="n">
        <f aca="false">-Ertragsteuern!E26-Ertragsteuern!E41</f>
        <v>-0</v>
      </c>
      <c r="C20" s="152" t="e">
        <f aca="false">B20/$B$7</f>
        <v>#DIV/0!</v>
      </c>
      <c r="D20" s="153" t="n">
        <f aca="false">-Ertragsteuern!F26-Ertragsteuern!F41</f>
        <v>-0</v>
      </c>
      <c r="E20" s="152" t="e">
        <f aca="false">D20/$D$7</f>
        <v>#DIV/0!</v>
      </c>
      <c r="F20" s="153" t="n">
        <f aca="false">-Ertragsteuern!G26-Ertragsteuern!G41</f>
        <v>-0</v>
      </c>
      <c r="G20" s="152" t="e">
        <f aca="false">F20/$F$7</f>
        <v>#DIV/0!</v>
      </c>
      <c r="H20" s="154" t="n">
        <f aca="false">-Ertragsteuern!H26-Ertragsteuern!H41</f>
        <v>-0</v>
      </c>
      <c r="I20" s="152" t="e">
        <f aca="false">H20/$H$7</f>
        <v>#DIV/0!</v>
      </c>
      <c r="J20" s="154" t="n">
        <f aca="false">-Ertragsteuern!I26-Ertragsteuern!I41</f>
        <v>-0</v>
      </c>
      <c r="K20" s="152" t="e">
        <f aca="false">J20/$J$7</f>
        <v>#DIV/0!</v>
      </c>
    </row>
    <row r="21" customFormat="false" ht="12.75" hidden="false" customHeight="false" outlineLevel="0" collapsed="false">
      <c r="A21" s="161"/>
      <c r="B21" s="156"/>
      <c r="C21" s="157"/>
      <c r="D21" s="136"/>
      <c r="E21" s="157"/>
      <c r="F21" s="136"/>
      <c r="G21" s="157"/>
      <c r="H21" s="156"/>
      <c r="I21" s="157"/>
      <c r="J21" s="156"/>
      <c r="K21" s="157"/>
    </row>
    <row r="22" customFormat="false" ht="12.75" hidden="false" customHeight="false" outlineLevel="0" collapsed="false">
      <c r="A22" s="158" t="s">
        <v>131</v>
      </c>
      <c r="B22" s="159" t="n">
        <f aca="false">B19-B20</f>
        <v>0</v>
      </c>
      <c r="C22" s="160" t="e">
        <f aca="false">B22/$B$7</f>
        <v>#DIV/0!</v>
      </c>
      <c r="D22" s="138" t="n">
        <f aca="false">D19-D20</f>
        <v>0</v>
      </c>
      <c r="E22" s="160" t="e">
        <f aca="false">D22/$D$7</f>
        <v>#DIV/0!</v>
      </c>
      <c r="F22" s="138" t="n">
        <f aca="false">F19-F20</f>
        <v>0</v>
      </c>
      <c r="G22" s="160" t="e">
        <f aca="false">F22/$F$7</f>
        <v>#DIV/0!</v>
      </c>
      <c r="H22" s="159" t="n">
        <f aca="false">H19-H20</f>
        <v>0</v>
      </c>
      <c r="I22" s="160" t="e">
        <f aca="false">H22/$H$7</f>
        <v>#DIV/0!</v>
      </c>
      <c r="J22" s="159" t="n">
        <f aca="false">J19-J20</f>
        <v>0</v>
      </c>
      <c r="K22" s="160" t="e">
        <f aca="false">J22/$J$7</f>
        <v>#DIV/0!</v>
      </c>
    </row>
    <row r="23" customFormat="false" ht="12.75" hidden="false" customHeight="false" outlineLevel="0" collapsed="false">
      <c r="A23" s="121"/>
      <c r="B23" s="162"/>
      <c r="C23" s="163"/>
      <c r="D23" s="162"/>
      <c r="E23" s="163"/>
      <c r="F23" s="162"/>
      <c r="G23" s="163"/>
      <c r="H23" s="162"/>
      <c r="I23" s="163"/>
      <c r="J23" s="162"/>
      <c r="K23" s="163"/>
    </row>
    <row r="24" customFormat="false" ht="12.75" hidden="false" customHeight="false" outlineLevel="0" collapsed="false">
      <c r="A24" s="121" t="s">
        <v>138</v>
      </c>
      <c r="B24" s="164" t="n">
        <f aca="false">Personalkostenplanung!$B$27</f>
        <v>0</v>
      </c>
      <c r="C24" s="165"/>
      <c r="D24" s="164" t="n">
        <f aca="false">Personalkostenplanung!$D$27</f>
        <v>0</v>
      </c>
      <c r="E24" s="165"/>
      <c r="F24" s="164" t="n">
        <f aca="false">Personalkostenplanung!$F$27</f>
        <v>0</v>
      </c>
      <c r="G24" s="165"/>
      <c r="H24" s="164" t="n">
        <f aca="false">Personalkostenplanung!$H$27</f>
        <v>0</v>
      </c>
      <c r="I24" s="165"/>
      <c r="J24" s="164" t="n">
        <f aca="false">Personalkostenplanung!$J$27</f>
        <v>0</v>
      </c>
      <c r="K24" s="165"/>
    </row>
    <row r="25" customFormat="false" ht="12.75" hidden="false" customHeight="false" outlineLevel="0" collapsed="false">
      <c r="A25" s="124"/>
      <c r="B25" s="85"/>
      <c r="C25" s="163"/>
      <c r="D25" s="85"/>
      <c r="E25" s="163"/>
      <c r="F25" s="85"/>
      <c r="G25" s="163"/>
      <c r="H25" s="85"/>
      <c r="I25" s="163"/>
      <c r="J25" s="85"/>
      <c r="K25" s="163"/>
    </row>
    <row r="26" customFormat="false" ht="12.75" hidden="false" customHeight="false" outlineLevel="0" collapsed="false">
      <c r="A26" s="121" t="s">
        <v>139</v>
      </c>
      <c r="B26" s="85"/>
      <c r="C26" s="163"/>
      <c r="D26" s="85"/>
      <c r="E26" s="163"/>
      <c r="F26" s="85"/>
      <c r="G26" s="163"/>
      <c r="H26" s="85"/>
      <c r="I26" s="163"/>
      <c r="J26" s="85"/>
      <c r="K26" s="163"/>
    </row>
    <row r="27" customFormat="false" ht="12.75" hidden="false" customHeight="false" outlineLevel="0" collapsed="false">
      <c r="A27" s="124" t="s">
        <v>140</v>
      </c>
      <c r="B27" s="154" t="n">
        <f aca="false">B2/12</f>
        <v>0</v>
      </c>
      <c r="C27" s="163"/>
      <c r="D27" s="154" t="n">
        <f aca="false">D2/12</f>
        <v>0</v>
      </c>
      <c r="E27" s="163"/>
      <c r="F27" s="154" t="n">
        <f aca="false">F2/12</f>
        <v>0</v>
      </c>
      <c r="G27" s="163"/>
      <c r="H27" s="154" t="n">
        <f aca="false">H2/12</f>
        <v>0</v>
      </c>
      <c r="I27" s="163"/>
      <c r="J27" s="154" t="n">
        <f aca="false">J2/12</f>
        <v>0</v>
      </c>
      <c r="K27" s="163"/>
    </row>
    <row r="28" customFormat="false" ht="12.75" hidden="false" customHeight="false" outlineLevel="0" collapsed="false">
      <c r="A28" s="124" t="s">
        <v>141</v>
      </c>
      <c r="B28" s="154" t="n">
        <f aca="false">B15/12</f>
        <v>0</v>
      </c>
      <c r="C28" s="163"/>
      <c r="D28" s="154" t="n">
        <f aca="false">D15/12</f>
        <v>0</v>
      </c>
      <c r="E28" s="163"/>
      <c r="F28" s="154" t="n">
        <f aca="false">F15/12</f>
        <v>0</v>
      </c>
      <c r="G28" s="163"/>
      <c r="H28" s="154" t="n">
        <f aca="false">H15/12</f>
        <v>0</v>
      </c>
      <c r="I28" s="163"/>
      <c r="J28" s="154" t="n">
        <f aca="false">J15/12</f>
        <v>0</v>
      </c>
      <c r="K28" s="163"/>
    </row>
    <row r="29" s="166" customFormat="true" ht="12.75" hidden="false" customHeight="false" outlineLevel="0" collapsed="false">
      <c r="A29" s="124" t="s">
        <v>142</v>
      </c>
      <c r="B29" s="154" t="e">
        <f aca="false">B15/B24</f>
        <v>#DIV/0!</v>
      </c>
      <c r="C29" s="163"/>
      <c r="D29" s="154" t="e">
        <f aca="false">D15/D24</f>
        <v>#DIV/0!</v>
      </c>
      <c r="E29" s="163"/>
      <c r="F29" s="154" t="e">
        <f aca="false">F15/F24</f>
        <v>#DIV/0!</v>
      </c>
      <c r="G29" s="163"/>
      <c r="H29" s="154" t="e">
        <f aca="false">H15/H24</f>
        <v>#DIV/0!</v>
      </c>
      <c r="I29" s="163"/>
      <c r="J29" s="154" t="e">
        <f aca="false">J15/J24</f>
        <v>#DIV/0!</v>
      </c>
      <c r="K29" s="163"/>
    </row>
    <row r="30" s="166" customFormat="true" ht="12.75" hidden="false" customHeight="false" outlineLevel="0" collapsed="false">
      <c r="A30" s="134" t="s">
        <v>143</v>
      </c>
      <c r="B30" s="154" t="e">
        <f aca="false">B11/B24</f>
        <v>#DIV/0!</v>
      </c>
      <c r="C30" s="167"/>
      <c r="D30" s="154" t="e">
        <f aca="false">D11/D24</f>
        <v>#DIV/0!</v>
      </c>
      <c r="E30" s="167"/>
      <c r="F30" s="154" t="e">
        <f aca="false">F11/F24</f>
        <v>#DIV/0!</v>
      </c>
      <c r="G30" s="167"/>
      <c r="H30" s="154" t="e">
        <f aca="false">H11/H24</f>
        <v>#DIV/0!</v>
      </c>
      <c r="I30" s="167"/>
      <c r="J30" s="154" t="e">
        <f aca="false">J11/J24</f>
        <v>#DIV/0!</v>
      </c>
      <c r="K30" s="167"/>
    </row>
    <row r="31" s="166" customFormat="true" ht="12.75" hidden="false" customHeight="false" outlineLevel="0" collapsed="false">
      <c r="A31" s="134" t="s">
        <v>144</v>
      </c>
      <c r="B31" s="154" t="n">
        <f aca="false">B15+B12</f>
        <v>0</v>
      </c>
      <c r="C31" s="167"/>
      <c r="D31" s="154" t="n">
        <f aca="false">D15+D12</f>
        <v>0</v>
      </c>
      <c r="E31" s="167"/>
      <c r="F31" s="154" t="n">
        <f aca="false">F15+F12</f>
        <v>0</v>
      </c>
      <c r="G31" s="167"/>
      <c r="H31" s="154" t="n">
        <f aca="false">H15+H12</f>
        <v>0</v>
      </c>
      <c r="I31" s="167"/>
      <c r="J31" s="154" t="n">
        <f aca="false">J15+J12</f>
        <v>0</v>
      </c>
      <c r="K31" s="167"/>
    </row>
    <row r="32" s="166" customFormat="true" ht="12.75" hidden="false" customHeight="false" outlineLevel="0" collapsed="false">
      <c r="A32" s="134" t="s">
        <v>145</v>
      </c>
      <c r="B32" s="154" t="n">
        <f aca="false">B22+B12</f>
        <v>0</v>
      </c>
      <c r="C32" s="163"/>
      <c r="D32" s="154" t="n">
        <f aca="false">D22+D12</f>
        <v>0</v>
      </c>
      <c r="E32" s="163"/>
      <c r="F32" s="154" t="n">
        <f aca="false">F22+F12</f>
        <v>0</v>
      </c>
      <c r="G32" s="163"/>
      <c r="H32" s="154" t="n">
        <f aca="false">H22+H12</f>
        <v>0</v>
      </c>
      <c r="I32" s="163"/>
      <c r="J32" s="154" t="n">
        <f aca="false">J22+J12</f>
        <v>0</v>
      </c>
      <c r="K32" s="163"/>
    </row>
    <row r="33" s="166" customFormat="true" ht="13.5" hidden="false" customHeight="false" outlineLevel="0" collapsed="false">
      <c r="A33" s="168" t="s">
        <v>146</v>
      </c>
      <c r="B33" s="169"/>
      <c r="C33" s="170" t="e">
        <f aca="false">C22</f>
        <v>#DIV/0!</v>
      </c>
      <c r="D33" s="169"/>
      <c r="E33" s="170" t="e">
        <f aca="false">E22</f>
        <v>#DIV/0!</v>
      </c>
      <c r="F33" s="169"/>
      <c r="G33" s="170" t="e">
        <f aca="false">G22</f>
        <v>#DIV/0!</v>
      </c>
      <c r="H33" s="169"/>
      <c r="I33" s="170" t="e">
        <f aca="false">I22</f>
        <v>#DIV/0!</v>
      </c>
      <c r="J33" s="169"/>
      <c r="K33" s="170" t="e">
        <f aca="false">K22</f>
        <v>#DIV/0!</v>
      </c>
    </row>
    <row r="35" customFormat="false" ht="12.75" hidden="false" customHeight="false" outlineLevel="0" collapsed="false">
      <c r="A35" s="171" t="s">
        <v>147</v>
      </c>
    </row>
    <row r="36" customFormat="false" ht="12.75" hidden="false" customHeight="false" outlineLevel="0" collapsed="false">
      <c r="A36" s="172" t="s">
        <v>148</v>
      </c>
      <c r="B36" s="173" t="n">
        <f aca="false">+'Liquiditätsplanung Übersicht'!B11</f>
        <v>0</v>
      </c>
      <c r="C36" s="174"/>
      <c r="D36" s="173" t="n">
        <f aca="false">+'Liquiditätsplanung Übersicht'!D11</f>
        <v>0</v>
      </c>
      <c r="E36" s="174"/>
      <c r="F36" s="173" t="n">
        <f aca="false">+'Liquiditätsplanung Übersicht'!F11</f>
        <v>0</v>
      </c>
      <c r="G36" s="174"/>
      <c r="H36" s="173" t="n">
        <f aca="false">+'Liquiditätsplanung Übersicht'!H11</f>
        <v>0</v>
      </c>
      <c r="I36" s="174"/>
      <c r="J36" s="173" t="n">
        <f aca="false">+'Liquiditätsplanung Übersicht'!J11</f>
        <v>0</v>
      </c>
      <c r="K36" s="175"/>
    </row>
    <row r="37" customFormat="false" ht="12.75" hidden="false" customHeight="false" outlineLevel="0" collapsed="false">
      <c r="A37" s="176" t="s">
        <v>149</v>
      </c>
      <c r="B37" s="154" t="n">
        <f aca="false">+B22-B36</f>
        <v>0</v>
      </c>
      <c r="C37" s="163"/>
      <c r="D37" s="154" t="n">
        <f aca="false">+D22-D36</f>
        <v>0</v>
      </c>
      <c r="E37" s="163"/>
      <c r="F37" s="154" t="n">
        <f aca="false">+F22-F36</f>
        <v>0</v>
      </c>
      <c r="G37" s="163"/>
      <c r="H37" s="154" t="n">
        <f aca="false">+H22-H36</f>
        <v>0</v>
      </c>
      <c r="I37" s="163"/>
      <c r="J37" s="154" t="n">
        <f aca="false">+J22-J36</f>
        <v>0</v>
      </c>
      <c r="K37" s="177"/>
    </row>
    <row r="38" customFormat="false" ht="12.75" hidden="false" customHeight="false" outlineLevel="0" collapsed="false">
      <c r="A38" s="178" t="s">
        <v>150</v>
      </c>
      <c r="B38" s="179" t="e">
        <f aca="false">+B37/B7</f>
        <v>#DIV/0!</v>
      </c>
      <c r="C38" s="180"/>
      <c r="D38" s="181" t="e">
        <f aca="false">+D37/D7</f>
        <v>#DIV/0!</v>
      </c>
      <c r="E38" s="180"/>
      <c r="F38" s="181" t="e">
        <f aca="false">+F37/F7</f>
        <v>#DIV/0!</v>
      </c>
      <c r="G38" s="180"/>
      <c r="H38" s="181" t="e">
        <f aca="false">+H37/H7</f>
        <v>#DIV/0!</v>
      </c>
      <c r="I38" s="180"/>
      <c r="J38" s="181" t="e">
        <f aca="false">+J37/J7</f>
        <v>#DIV/0!</v>
      </c>
      <c r="K38" s="182"/>
    </row>
    <row r="40" customFormat="false" ht="12.75" hidden="false" customHeight="false" outlineLevel="0" collapsed="false">
      <c r="A40" s="48" t="s">
        <v>67</v>
      </c>
    </row>
    <row r="41" customFormat="false" ht="12.75" hidden="false" customHeight="false" outlineLevel="0" collapsed="false">
      <c r="A41" s="49" t="s">
        <v>151</v>
      </c>
    </row>
    <row r="43" customFormat="false" ht="12.75" hidden="false" customHeight="false" outlineLevel="0" collapsed="false">
      <c r="A43" s="183" t="s">
        <v>152</v>
      </c>
      <c r="B43" s="184" t="n">
        <f aca="false">+B11-Personalkostenplanung!C27</f>
        <v>0</v>
      </c>
      <c r="D43" s="184" t="n">
        <f aca="false">+D11-Personalkostenplanung!E27</f>
        <v>0</v>
      </c>
      <c r="F43" s="184" t="n">
        <f aca="false">+F11-Personalkostenplanung!G27</f>
        <v>0</v>
      </c>
      <c r="H43" s="184" t="n">
        <f aca="false">+H11-Personalkostenplanung!I27</f>
        <v>0</v>
      </c>
      <c r="J43" s="184" t="n">
        <f aca="false">+J11-Personalkostenplanung!K27</f>
        <v>0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875" right="0.39375" top="1.39027777777778" bottom="0.660416666666667" header="0.8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Gewinn- und Verlustrechnung (Übersicht)
Gründungsvorhaben:
Team ID:&amp;C&amp;"Arial,Regular"&amp;8               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42" activeCellId="0" sqref="C42"/>
    </sheetView>
  </sheetViews>
  <sheetFormatPr defaultColWidth="11.421875" defaultRowHeight="12.75" zeroHeight="false" outlineLevelRow="1" outlineLevelCol="0"/>
  <cols>
    <col collapsed="false" customWidth="true" hidden="false" outlineLevel="0" max="1" min="1" style="50" width="34.99"/>
    <col collapsed="false" customWidth="true" hidden="false" outlineLevel="0" max="2" min="2" style="50" width="7.56"/>
    <col collapsed="false" customWidth="true" hidden="false" outlineLevel="0" max="3" min="3" style="50" width="7.7"/>
    <col collapsed="false" customWidth="true" hidden="false" outlineLevel="0" max="4" min="4" style="50" width="8.56"/>
    <col collapsed="false" customWidth="true" hidden="false" outlineLevel="0" max="5" min="5" style="50" width="8.42"/>
    <col collapsed="false" customWidth="true" hidden="false" outlineLevel="0" max="6" min="6" style="50" width="8.28"/>
    <col collapsed="false" customWidth="true" hidden="false" outlineLevel="0" max="19" min="7" style="50" width="8.42"/>
    <col collapsed="false" customWidth="true" hidden="false" outlineLevel="0" max="20" min="20" style="69" width="8.42"/>
    <col collapsed="false" customWidth="true" hidden="false" outlineLevel="0" max="21" min="21" style="50" width="8.42"/>
    <col collapsed="false" customWidth="true" hidden="false" outlineLevel="0" max="25" min="22" style="50" width="9.28"/>
    <col collapsed="false" customWidth="false" hidden="false" outlineLevel="0" max="257" min="26" style="50" width="11.42"/>
  </cols>
  <sheetData>
    <row r="1" customFormat="false" ht="12.75" hidden="false" customHeight="true" outlineLevel="0" collapsed="false">
      <c r="A1" s="119"/>
      <c r="B1" s="120"/>
      <c r="C1" s="120"/>
      <c r="D1" s="120"/>
      <c r="E1" s="120"/>
      <c r="F1" s="52"/>
      <c r="G1" s="185" t="str">
        <f aca="false">'Invest.- u. AfA-Plan'!$G$1</f>
        <v>1. Jahr</v>
      </c>
      <c r="H1" s="185"/>
      <c r="I1" s="52"/>
      <c r="J1" s="52"/>
      <c r="K1" s="52"/>
      <c r="L1" s="52"/>
      <c r="M1" s="54"/>
      <c r="N1" s="52"/>
      <c r="O1" s="53" t="str">
        <f aca="false">'Invest.- u. AfA-Plan'!$O$1</f>
        <v>2. Jahr</v>
      </c>
      <c r="P1" s="53"/>
      <c r="Q1" s="54"/>
      <c r="R1" s="52"/>
      <c r="S1" s="53" t="str">
        <f aca="false">'Invest.- u. AfA-Plan'!$S$1</f>
        <v>3. Jahr</v>
      </c>
      <c r="T1" s="53"/>
      <c r="U1" s="54"/>
      <c r="V1" s="55" t="str">
        <f aca="false">'Invest.- u. AfA-Plan'!$V$1</f>
        <v>4. Jahr</v>
      </c>
      <c r="W1" s="55"/>
      <c r="X1" s="55" t="str">
        <f aca="false">'Invest.- u. AfA-Plan'!$X$1</f>
        <v>5. Jahr</v>
      </c>
      <c r="Y1" s="55"/>
    </row>
    <row r="2" s="11" customFormat="true" ht="12.75" hidden="false" customHeight="true" outlineLevel="0" collapsed="false">
      <c r="A2" s="56" t="str">
        <f aca="false">'Invest.- u. AfA-Plan'!A2</f>
        <v>Planperiode</v>
      </c>
      <c r="B2" s="57" t="n">
        <f aca="false">'Invest.- u. AfA-Plan'!B2</f>
        <v>1</v>
      </c>
      <c r="C2" s="57" t="n">
        <f aca="false">'Invest.- u. AfA-Plan'!C2</f>
        <v>2</v>
      </c>
      <c r="D2" s="57" t="n">
        <f aca="false">'Invest.- u. AfA-Plan'!D2</f>
        <v>3</v>
      </c>
      <c r="E2" s="57" t="n">
        <f aca="false">'Invest.- u. AfA-Plan'!E2</f>
        <v>4</v>
      </c>
      <c r="F2" s="57" t="n">
        <f aca="false">'Invest.- u. AfA-Plan'!F2</f>
        <v>5</v>
      </c>
      <c r="G2" s="57" t="n">
        <f aca="false">'Invest.- u. AfA-Plan'!G2</f>
        <v>6</v>
      </c>
      <c r="H2" s="57" t="n">
        <f aca="false">'Invest.- u. AfA-Plan'!H2</f>
        <v>7</v>
      </c>
      <c r="I2" s="57" t="n">
        <f aca="false">'Invest.- u. AfA-Plan'!I2</f>
        <v>8</v>
      </c>
      <c r="J2" s="57" t="n">
        <f aca="false">'Invest.- u. AfA-Plan'!J2</f>
        <v>9</v>
      </c>
      <c r="K2" s="57" t="n">
        <f aca="false">'Invest.- u. AfA-Plan'!K2</f>
        <v>10</v>
      </c>
      <c r="L2" s="57" t="n">
        <f aca="false">'Invest.- u. AfA-Plan'!L2</f>
        <v>11</v>
      </c>
      <c r="M2" s="58" t="n">
        <f aca="false">'Invest.- u. AfA-Plan'!M2</f>
        <v>12</v>
      </c>
      <c r="N2" s="57" t="str">
        <f aca="false">'Invest.- u. AfA-Plan'!N2</f>
        <v>I</v>
      </c>
      <c r="O2" s="57" t="str">
        <f aca="false">'Invest.- u. AfA-Plan'!O2</f>
        <v>II</v>
      </c>
      <c r="P2" s="57" t="str">
        <f aca="false">'Invest.- u. AfA-Plan'!P2</f>
        <v>III</v>
      </c>
      <c r="Q2" s="58" t="str">
        <f aca="false">'Invest.- u. AfA-Plan'!Q2</f>
        <v>IV</v>
      </c>
      <c r="R2" s="57" t="str">
        <f aca="false">'Invest.- u. AfA-Plan'!R2</f>
        <v>I</v>
      </c>
      <c r="S2" s="57" t="str">
        <f aca="false">'Invest.- u. AfA-Plan'!S2</f>
        <v>II</v>
      </c>
      <c r="T2" s="57" t="str">
        <f aca="false">'Invest.- u. AfA-Plan'!T2</f>
        <v>III</v>
      </c>
      <c r="U2" s="58" t="str">
        <f aca="false">'Invest.- u. AfA-Plan'!U2</f>
        <v>IV</v>
      </c>
      <c r="V2" s="57" t="str">
        <f aca="false">'Invest.- u. AfA-Plan'!V2</f>
        <v>I-II</v>
      </c>
      <c r="W2" s="58" t="str">
        <f aca="false">'Invest.- u. AfA-Plan'!W2</f>
        <v>III-IV</v>
      </c>
      <c r="X2" s="57" t="str">
        <f aca="false">'Invest.- u. AfA-Plan'!X2</f>
        <v>I-II</v>
      </c>
      <c r="Y2" s="58" t="str">
        <f aca="false">'Invest.- u. AfA-Plan'!Y2</f>
        <v>III-IV</v>
      </c>
    </row>
    <row r="3" s="11" customFormat="true" ht="12.75" hidden="false" customHeight="true" outlineLevel="0" collapsed="false">
      <c r="A3" s="121" t="s">
        <v>153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123"/>
      <c r="N3" s="122"/>
      <c r="O3" s="122"/>
      <c r="P3" s="122"/>
      <c r="Q3" s="123"/>
      <c r="R3" s="122"/>
      <c r="S3" s="122"/>
      <c r="T3" s="122"/>
      <c r="U3" s="123"/>
      <c r="V3" s="122"/>
      <c r="W3" s="123"/>
      <c r="X3" s="122"/>
      <c r="Y3" s="123"/>
    </row>
    <row r="4" s="11" customFormat="true" ht="12.75" hidden="false" customHeight="true" outlineLevel="0" collapsed="false">
      <c r="A4" s="121" t="s">
        <v>102</v>
      </c>
      <c r="B4" s="122" t="n">
        <f aca="false">B5+B10</f>
        <v>0</v>
      </c>
      <c r="C4" s="122" t="n">
        <f aca="false">C5+C10</f>
        <v>0</v>
      </c>
      <c r="D4" s="122" t="n">
        <f aca="false">D5+D10</f>
        <v>0</v>
      </c>
      <c r="E4" s="122" t="n">
        <f aca="false">E5+E10</f>
        <v>0</v>
      </c>
      <c r="F4" s="122" t="n">
        <f aca="false">F5+F10</f>
        <v>0</v>
      </c>
      <c r="G4" s="122" t="n">
        <f aca="false">G5+G10</f>
        <v>0</v>
      </c>
      <c r="H4" s="122" t="n">
        <f aca="false">H5+H10</f>
        <v>0</v>
      </c>
      <c r="I4" s="122" t="n">
        <f aca="false">I5+I10</f>
        <v>0</v>
      </c>
      <c r="J4" s="122" t="n">
        <f aca="false">J5+J10</f>
        <v>0</v>
      </c>
      <c r="K4" s="122" t="n">
        <f aca="false">K5+K10</f>
        <v>0</v>
      </c>
      <c r="L4" s="122" t="n">
        <f aca="false">L5+L10</f>
        <v>0</v>
      </c>
      <c r="M4" s="126" t="n">
        <f aca="false">M5+M10</f>
        <v>0</v>
      </c>
      <c r="N4" s="122" t="n">
        <f aca="false">N5+N10</f>
        <v>0</v>
      </c>
      <c r="O4" s="122" t="n">
        <f aca="false">O5+O10</f>
        <v>0</v>
      </c>
      <c r="P4" s="122" t="n">
        <f aca="false">P5+P10</f>
        <v>0</v>
      </c>
      <c r="Q4" s="126" t="n">
        <f aca="false">Q5+Q10</f>
        <v>0</v>
      </c>
      <c r="R4" s="122" t="n">
        <f aca="false">R5+R10</f>
        <v>0</v>
      </c>
      <c r="S4" s="122" t="n">
        <f aca="false">S5+S10</f>
        <v>0</v>
      </c>
      <c r="T4" s="122" t="n">
        <f aca="false">T5+T10</f>
        <v>0</v>
      </c>
      <c r="U4" s="126" t="n">
        <f aca="false">U5+U10</f>
        <v>0</v>
      </c>
      <c r="V4" s="122" t="n">
        <f aca="false">V5+V10</f>
        <v>0</v>
      </c>
      <c r="W4" s="126" t="n">
        <f aca="false">W5+W10</f>
        <v>0</v>
      </c>
      <c r="X4" s="122" t="n">
        <f aca="false">X5+X10</f>
        <v>0</v>
      </c>
      <c r="Y4" s="126" t="n">
        <f aca="false">Y5+Y10</f>
        <v>0</v>
      </c>
    </row>
    <row r="5" s="11" customFormat="true" ht="12.75" hidden="false" customHeight="true" outlineLevel="0" collapsed="false">
      <c r="A5" s="124" t="s">
        <v>106</v>
      </c>
      <c r="B5" s="186" t="n">
        <f aca="false">CHOOSE(Annahmen!$B$39+1,'Liquiditätsplanung Detail'!B6,'Liquiditätsplanung Detail'!B7,'Liquiditätsplanung Detail'!B8,'Liquiditätsplanung Detail'!B9)</f>
        <v>0</v>
      </c>
      <c r="C5" s="186" t="n">
        <f aca="false">CHOOSE(Annahmen!$B$39+1,'Liquiditätsplanung Detail'!C6,'Liquiditätsplanung Detail'!C7,'Liquiditätsplanung Detail'!C8,'Liquiditätsplanung Detail'!C9)</f>
        <v>0</v>
      </c>
      <c r="D5" s="186" t="n">
        <f aca="false">CHOOSE(Annahmen!$B$39+1,'Liquiditätsplanung Detail'!D6,'Liquiditätsplanung Detail'!D7,'Liquiditätsplanung Detail'!D8,'Liquiditätsplanung Detail'!D9)</f>
        <v>0</v>
      </c>
      <c r="E5" s="186" t="n">
        <f aca="false">CHOOSE(Annahmen!$B$39+1,'Liquiditätsplanung Detail'!E6,'Liquiditätsplanung Detail'!E7,'Liquiditätsplanung Detail'!E8,'Liquiditätsplanung Detail'!E9)</f>
        <v>0</v>
      </c>
      <c r="F5" s="186" t="n">
        <f aca="false">CHOOSE(Annahmen!$B$39+1,'Liquiditätsplanung Detail'!F6,'Liquiditätsplanung Detail'!F7,'Liquiditätsplanung Detail'!F8,'Liquiditätsplanung Detail'!F9)</f>
        <v>0</v>
      </c>
      <c r="G5" s="186" t="n">
        <f aca="false">CHOOSE(Annahmen!$B$39+1,'Liquiditätsplanung Detail'!G6,'Liquiditätsplanung Detail'!G7,'Liquiditätsplanung Detail'!G8,'Liquiditätsplanung Detail'!G9)</f>
        <v>0</v>
      </c>
      <c r="H5" s="186" t="n">
        <f aca="false">CHOOSE(Annahmen!$B$39+1,'Liquiditätsplanung Detail'!H6,'Liquiditätsplanung Detail'!H7,'Liquiditätsplanung Detail'!H8,'Liquiditätsplanung Detail'!H9)</f>
        <v>0</v>
      </c>
      <c r="I5" s="186" t="n">
        <f aca="false">CHOOSE(Annahmen!$B$39+1,'Liquiditätsplanung Detail'!I6,'Liquiditätsplanung Detail'!I7,'Liquiditätsplanung Detail'!I8,'Liquiditätsplanung Detail'!I9)</f>
        <v>0</v>
      </c>
      <c r="J5" s="186" t="n">
        <f aca="false">CHOOSE(Annahmen!$B$39+1,'Liquiditätsplanung Detail'!J6,'Liquiditätsplanung Detail'!J7,'Liquiditätsplanung Detail'!J8,'Liquiditätsplanung Detail'!J9)</f>
        <v>0</v>
      </c>
      <c r="K5" s="186" t="n">
        <f aca="false">CHOOSE(Annahmen!$B$39+1,'Liquiditätsplanung Detail'!K6,'Liquiditätsplanung Detail'!K7,'Liquiditätsplanung Detail'!K8,'Liquiditätsplanung Detail'!K9)</f>
        <v>0</v>
      </c>
      <c r="L5" s="186" t="n">
        <f aca="false">CHOOSE(Annahmen!$B$39+1,'Liquiditätsplanung Detail'!L6,'Liquiditätsplanung Detail'!L7,'Liquiditätsplanung Detail'!L8,'Liquiditätsplanung Detail'!L9)</f>
        <v>0</v>
      </c>
      <c r="M5" s="187" t="n">
        <f aca="false">CHOOSE(Annahmen!$B$39+1,'Liquiditätsplanung Detail'!M6,'Liquiditätsplanung Detail'!M7,'Liquiditätsplanung Detail'!M8,'Liquiditätsplanung Detail'!M9)</f>
        <v>0</v>
      </c>
      <c r="N5" s="186" t="n">
        <f aca="false">CHOOSE(Annahmen!$B$39+1,'Liquiditätsplanung Detail'!N6,'Liquiditätsplanung Detail'!N7,'Liquiditätsplanung Detail'!N8,'Liquiditätsplanung Detail'!N9)</f>
        <v>0</v>
      </c>
      <c r="O5" s="186" t="n">
        <f aca="false">CHOOSE(Annahmen!$B$39+1,'Liquiditätsplanung Detail'!O6,'Liquiditätsplanung Detail'!O7,'Liquiditätsplanung Detail'!O8,'Liquiditätsplanung Detail'!O9)</f>
        <v>0</v>
      </c>
      <c r="P5" s="186" t="n">
        <f aca="false">CHOOSE(Annahmen!$B$39+1,'Liquiditätsplanung Detail'!P6,'Liquiditätsplanung Detail'!P7,'Liquiditätsplanung Detail'!P8,'Liquiditätsplanung Detail'!P9)</f>
        <v>0</v>
      </c>
      <c r="Q5" s="187" t="n">
        <f aca="false">CHOOSE(Annahmen!$B$39+1,'Liquiditätsplanung Detail'!Q6,'Liquiditätsplanung Detail'!Q7,'Liquiditätsplanung Detail'!Q8,'Liquiditätsplanung Detail'!Q9)</f>
        <v>0</v>
      </c>
      <c r="R5" s="186" t="n">
        <f aca="false">CHOOSE(Annahmen!$B$39+1,'Liquiditätsplanung Detail'!R6,'Liquiditätsplanung Detail'!R7,'Liquiditätsplanung Detail'!R8,'Liquiditätsplanung Detail'!R9)</f>
        <v>0</v>
      </c>
      <c r="S5" s="186" t="n">
        <f aca="false">CHOOSE(Annahmen!$B$39+1,'Liquiditätsplanung Detail'!S6,'Liquiditätsplanung Detail'!S7,'Liquiditätsplanung Detail'!S8,'Liquiditätsplanung Detail'!S9)</f>
        <v>0</v>
      </c>
      <c r="T5" s="186" t="n">
        <f aca="false">CHOOSE(Annahmen!$B$39+1,'Liquiditätsplanung Detail'!T6,'Liquiditätsplanung Detail'!T7,'Liquiditätsplanung Detail'!T8,'Liquiditätsplanung Detail'!T9)</f>
        <v>0</v>
      </c>
      <c r="U5" s="187" t="n">
        <f aca="false">CHOOSE(Annahmen!$B$39+1,'Liquiditätsplanung Detail'!U6,'Liquiditätsplanung Detail'!U7,'Liquiditätsplanung Detail'!U8,'Liquiditätsplanung Detail'!U9)</f>
        <v>0</v>
      </c>
      <c r="V5" s="186" t="n">
        <f aca="false">CHOOSE(Annahmen!$B$39+1,'Liquiditätsplanung Detail'!V6,'Liquiditätsplanung Detail'!V7,'Liquiditätsplanung Detail'!V8,'Liquiditätsplanung Detail'!V9)</f>
        <v>0</v>
      </c>
      <c r="W5" s="187" t="n">
        <f aca="false">CHOOSE(Annahmen!$B$39+1,'Liquiditätsplanung Detail'!W6,'Liquiditätsplanung Detail'!W7,'Liquiditätsplanung Detail'!W8,'Liquiditätsplanung Detail'!W9)</f>
        <v>0</v>
      </c>
      <c r="X5" s="186" t="n">
        <f aca="false">CHOOSE(Annahmen!$B$39+1,'Liquiditätsplanung Detail'!X6,'Liquiditätsplanung Detail'!X7,'Liquiditätsplanung Detail'!X8,'Liquiditätsplanung Detail'!X9)</f>
        <v>0</v>
      </c>
      <c r="Y5" s="187" t="n">
        <f aca="false">CHOOSE(Annahmen!$B$39+1,'Liquiditätsplanung Detail'!Y6,'Liquiditätsplanung Detail'!Y7,'Liquiditätsplanung Detail'!Y8,'Liquiditätsplanung Detail'!Y9)</f>
        <v>0</v>
      </c>
    </row>
    <row r="6" s="11" customFormat="true" ht="12.75" hidden="false" customHeight="true" outlineLevel="1" collapsed="false">
      <c r="A6" s="188" t="s">
        <v>154</v>
      </c>
      <c r="B6" s="186" t="n">
        <f aca="false">'GuV  Detail'!B4*(1+Annahmen!$B$26*Annahmen!$B$28)</f>
        <v>0</v>
      </c>
      <c r="C6" s="186" t="n">
        <f aca="false">'GuV  Detail'!C4*(1+Annahmen!$B$26*Annahmen!$B$28)</f>
        <v>0</v>
      </c>
      <c r="D6" s="186" t="n">
        <f aca="false">'GuV  Detail'!D4*(1+Annahmen!$B$26*Annahmen!$B$28)</f>
        <v>0</v>
      </c>
      <c r="E6" s="186" t="n">
        <f aca="false">'GuV  Detail'!E4*(1+Annahmen!$B$26*Annahmen!$B$28)</f>
        <v>0</v>
      </c>
      <c r="F6" s="186" t="n">
        <f aca="false">'GuV  Detail'!F4*(1+Annahmen!$B$26*Annahmen!$B$28)</f>
        <v>0</v>
      </c>
      <c r="G6" s="186" t="n">
        <f aca="false">'GuV  Detail'!G4*(1+Annahmen!$B$26*Annahmen!$B$28)</f>
        <v>0</v>
      </c>
      <c r="H6" s="186" t="n">
        <f aca="false">'GuV  Detail'!H4*(1+Annahmen!$B$26*Annahmen!$B$28)</f>
        <v>0</v>
      </c>
      <c r="I6" s="186" t="n">
        <f aca="false">'GuV  Detail'!I4*(1+Annahmen!$B$26*Annahmen!$B$28)</f>
        <v>0</v>
      </c>
      <c r="J6" s="186" t="n">
        <f aca="false">'GuV  Detail'!J4*(1+Annahmen!$B$26*Annahmen!$B$28)</f>
        <v>0</v>
      </c>
      <c r="K6" s="186" t="n">
        <f aca="false">'GuV  Detail'!K4*(1+Annahmen!$B$26*Annahmen!$B$28)</f>
        <v>0</v>
      </c>
      <c r="L6" s="186" t="n">
        <f aca="false">'GuV  Detail'!L4*(1+Annahmen!$B$26*Annahmen!$B$28)</f>
        <v>0</v>
      </c>
      <c r="M6" s="187" t="n">
        <f aca="false">'GuV  Detail'!M4*(1+Annahmen!$B$26*Annahmen!$B$28)</f>
        <v>0</v>
      </c>
      <c r="N6" s="186" t="n">
        <f aca="false">'GuV  Detail'!N4*(1+Annahmen!$B$26*Annahmen!$B$28)</f>
        <v>0</v>
      </c>
      <c r="O6" s="186" t="n">
        <f aca="false">'GuV  Detail'!O4*(1+Annahmen!$B$26*Annahmen!$B$28)</f>
        <v>0</v>
      </c>
      <c r="P6" s="186" t="n">
        <f aca="false">'GuV  Detail'!P4*(1+Annahmen!$B$26*Annahmen!$B$28)</f>
        <v>0</v>
      </c>
      <c r="Q6" s="187" t="n">
        <f aca="false">'GuV  Detail'!Q4*(1+Annahmen!$B$26*Annahmen!$B$28)</f>
        <v>0</v>
      </c>
      <c r="R6" s="186" t="n">
        <f aca="false">'GuV  Detail'!R4*(1+Annahmen!$B$26*Annahmen!$B$28)</f>
        <v>0</v>
      </c>
      <c r="S6" s="186" t="n">
        <f aca="false">'GuV  Detail'!S4*(1+Annahmen!$B$26*Annahmen!$B$28)</f>
        <v>0</v>
      </c>
      <c r="T6" s="186" t="n">
        <f aca="false">'GuV  Detail'!T4*(1+Annahmen!$B$26*Annahmen!$B$28)</f>
        <v>0</v>
      </c>
      <c r="U6" s="187" t="n">
        <f aca="false">'GuV  Detail'!U4*(1+Annahmen!$B$26*Annahmen!$B$28)</f>
        <v>0</v>
      </c>
      <c r="V6" s="186" t="n">
        <f aca="false">'GuV  Detail'!V4*(1+Annahmen!$B$26*Annahmen!$B$28)</f>
        <v>0</v>
      </c>
      <c r="W6" s="187" t="n">
        <f aca="false">'GuV  Detail'!W4*(1+Annahmen!$B$26*Annahmen!$B$28)</f>
        <v>0</v>
      </c>
      <c r="X6" s="186" t="n">
        <f aca="false">'GuV  Detail'!X4*(1+Annahmen!$B$26*Annahmen!$B$28)</f>
        <v>0</v>
      </c>
      <c r="Y6" s="187" t="n">
        <f aca="false">'GuV  Detail'!Y4*(1+Annahmen!$B$26*Annahmen!$B$28)</f>
        <v>0</v>
      </c>
    </row>
    <row r="7" s="11" customFormat="true" ht="12.75" hidden="false" customHeight="true" outlineLevel="1" collapsed="false">
      <c r="A7" s="188" t="s">
        <v>155</v>
      </c>
      <c r="B7" s="186"/>
      <c r="C7" s="186" t="n">
        <f aca="false">'GuV  Detail'!B4*(1+Annahmen!$B$26*Annahmen!$B$28)</f>
        <v>0</v>
      </c>
      <c r="D7" s="186" t="n">
        <f aca="false">'GuV  Detail'!C4*(1+Annahmen!$B$26*Annahmen!$B$28)</f>
        <v>0</v>
      </c>
      <c r="E7" s="186" t="n">
        <f aca="false">'GuV  Detail'!D4*(1+Annahmen!$B$26*Annahmen!$B$28)</f>
        <v>0</v>
      </c>
      <c r="F7" s="186" t="n">
        <f aca="false">'GuV  Detail'!E4*(1+Annahmen!$B$26*Annahmen!$B$28)</f>
        <v>0</v>
      </c>
      <c r="G7" s="186" t="n">
        <f aca="false">'GuV  Detail'!F4*(1+Annahmen!$B$26*Annahmen!$B$28)</f>
        <v>0</v>
      </c>
      <c r="H7" s="186" t="n">
        <f aca="false">'GuV  Detail'!G4*(1+Annahmen!$B$26*Annahmen!$B$28)</f>
        <v>0</v>
      </c>
      <c r="I7" s="186" t="n">
        <f aca="false">'GuV  Detail'!H4*(1+Annahmen!$B$26*Annahmen!$B$28)</f>
        <v>0</v>
      </c>
      <c r="J7" s="186" t="n">
        <f aca="false">'GuV  Detail'!I4*(1+Annahmen!$B$26*Annahmen!$B$28)</f>
        <v>0</v>
      </c>
      <c r="K7" s="186" t="n">
        <f aca="false">'GuV  Detail'!J4*(1+Annahmen!$B$26*Annahmen!$B$28)</f>
        <v>0</v>
      </c>
      <c r="L7" s="186" t="n">
        <f aca="false">'GuV  Detail'!K4*(1+Annahmen!$B$26*Annahmen!$B$28)</f>
        <v>0</v>
      </c>
      <c r="M7" s="187" t="n">
        <f aca="false">'GuV  Detail'!L4*(1+Annahmen!$B$26*Annahmen!$B$28)</f>
        <v>0</v>
      </c>
      <c r="N7" s="186" t="n">
        <f aca="false">('GuV  Detail'!M4+(2/3)*'GuV  Detail'!N4)*(1+Annahmen!$B$26*Annahmen!$B$28)</f>
        <v>0</v>
      </c>
      <c r="O7" s="186" t="n">
        <f aca="false">(1/3*'GuV  Detail'!N4+2/3*'GuV  Detail'!O4)*(1+Annahmen!$B$26*Annahmen!$B$28)</f>
        <v>0</v>
      </c>
      <c r="P7" s="186" t="n">
        <f aca="false">(1/3*'GuV  Detail'!O4+2/3*'GuV  Detail'!P4)*(1+Annahmen!$B$26*Annahmen!$B$28)</f>
        <v>0</v>
      </c>
      <c r="Q7" s="187" t="n">
        <f aca="false">(1/3*'GuV  Detail'!P4+2/3*'GuV  Detail'!Q4)*(1+Annahmen!$B$26*Annahmen!$B$28)</f>
        <v>0</v>
      </c>
      <c r="R7" s="186" t="n">
        <f aca="false">(1/3*'GuV  Detail'!Q4+2/3*'GuV  Detail'!R4)*(1+Annahmen!$B$26*Annahmen!$B$28)</f>
        <v>0</v>
      </c>
      <c r="S7" s="186" t="n">
        <f aca="false">(1/3*'GuV  Detail'!R4+2/3*'GuV  Detail'!S4)*(1+Annahmen!$B$26*Annahmen!$B$28)</f>
        <v>0</v>
      </c>
      <c r="T7" s="186" t="n">
        <f aca="false">(1/3*'GuV  Detail'!S4+2/3*'GuV  Detail'!T4)*(1+Annahmen!$B$26*Annahmen!$B$28)</f>
        <v>0</v>
      </c>
      <c r="U7" s="187" t="n">
        <f aca="false">(1/3*'GuV  Detail'!T4+2/3*'GuV  Detail'!U4)*(1+Annahmen!$B$26*Annahmen!$B$28)</f>
        <v>0</v>
      </c>
      <c r="V7" s="186" t="n">
        <f aca="false">(1/3*'GuV  Detail'!U4+5/6*'GuV  Detail'!V4)*(1+Annahmen!$B$26*Annahmen!$B$28)</f>
        <v>0</v>
      </c>
      <c r="W7" s="187" t="n">
        <f aca="false">(1/6*'GuV  Detail'!V4+5/6*'GuV  Detail'!W4)*(1+Annahmen!$B$26*Annahmen!$B$28)</f>
        <v>0</v>
      </c>
      <c r="X7" s="186" t="n">
        <f aca="false">(1/6*'GuV  Detail'!W4+5/6*'GuV  Detail'!X4)*(1+Annahmen!$B$26*Annahmen!$B$28)</f>
        <v>0</v>
      </c>
      <c r="Y7" s="187" t="n">
        <f aca="false">(1/6*'GuV  Detail'!X4+5/6*'GuV  Detail'!Y4)*(1+Annahmen!$B$26*Annahmen!$B$28)</f>
        <v>0</v>
      </c>
    </row>
    <row r="8" s="11" customFormat="true" ht="12.75" hidden="false" customHeight="true" outlineLevel="1" collapsed="false">
      <c r="A8" s="188" t="s">
        <v>156</v>
      </c>
      <c r="B8" s="186"/>
      <c r="C8" s="186"/>
      <c r="D8" s="186" t="n">
        <f aca="false">'GuV  Detail'!B4*(1+Annahmen!$B$26*Annahmen!$B$28)</f>
        <v>0</v>
      </c>
      <c r="E8" s="186" t="n">
        <f aca="false">'GuV  Detail'!C4*(1+Annahmen!$B$26*Annahmen!$B$28)</f>
        <v>0</v>
      </c>
      <c r="F8" s="186" t="n">
        <f aca="false">'GuV  Detail'!D4*(1+Annahmen!$B$26*Annahmen!$B$28)</f>
        <v>0</v>
      </c>
      <c r="G8" s="186" t="n">
        <f aca="false">'GuV  Detail'!E4*(1+Annahmen!$B$26*Annahmen!$B$28)</f>
        <v>0</v>
      </c>
      <c r="H8" s="186" t="n">
        <f aca="false">'GuV  Detail'!F4*(1+Annahmen!$B$26*Annahmen!$B$28)</f>
        <v>0</v>
      </c>
      <c r="I8" s="186" t="n">
        <f aca="false">'GuV  Detail'!G4*(1+Annahmen!$B$26*Annahmen!$B$28)</f>
        <v>0</v>
      </c>
      <c r="J8" s="186" t="n">
        <f aca="false">'GuV  Detail'!H4*(1+Annahmen!$B$26*Annahmen!$B$28)</f>
        <v>0</v>
      </c>
      <c r="K8" s="186" t="n">
        <f aca="false">'GuV  Detail'!I4*(1+Annahmen!$B$26*Annahmen!$B$28)</f>
        <v>0</v>
      </c>
      <c r="L8" s="186" t="n">
        <f aca="false">'GuV  Detail'!J4*(1+Annahmen!$B$26*Annahmen!$B$28)</f>
        <v>0</v>
      </c>
      <c r="M8" s="187" t="n">
        <f aca="false">'GuV  Detail'!K4*(1+Annahmen!$B$26*Annahmen!$B$28)</f>
        <v>0</v>
      </c>
      <c r="N8" s="186" t="n">
        <f aca="false">(SUM('GuV  Detail'!L4:M4,(1/3)*'GuV  Detail'!N4)*(1+Annahmen!$B$26*Annahmen!$B$28))</f>
        <v>0</v>
      </c>
      <c r="O8" s="186" t="n">
        <f aca="false">(2/3*'GuV  Detail'!N4+1/3*'GuV  Detail'!O4)*(1+Annahmen!$B$26*Annahmen!$B$28)</f>
        <v>0</v>
      </c>
      <c r="P8" s="186" t="n">
        <f aca="false">(2/3*'GuV  Detail'!O4+1/3*'GuV  Detail'!P4)*(1+Annahmen!$B$26*Annahmen!$B$28)</f>
        <v>0</v>
      </c>
      <c r="Q8" s="187" t="n">
        <f aca="false">(2/3*'GuV  Detail'!P4+1/3*'GuV  Detail'!Q4)*(1+Annahmen!$B$26*Annahmen!$B$28)</f>
        <v>0</v>
      </c>
      <c r="R8" s="186" t="n">
        <f aca="false">(2/3*'GuV  Detail'!Q4+1/3*'GuV  Detail'!R4)*(1+Annahmen!$B$26*Annahmen!$B$28)</f>
        <v>0</v>
      </c>
      <c r="S8" s="186" t="n">
        <f aca="false">(2/3*'GuV  Detail'!R4+1/3*'GuV  Detail'!S4)*(1+Annahmen!$B$26*Annahmen!$B$28)</f>
        <v>0</v>
      </c>
      <c r="T8" s="186" t="n">
        <f aca="false">(2/3*'GuV  Detail'!S4+1/3*'GuV  Detail'!T4)*(1+Annahmen!$B$26*Annahmen!$B$28)</f>
        <v>0</v>
      </c>
      <c r="U8" s="187" t="n">
        <f aca="false">(2/3*'GuV  Detail'!T4+1/3*'GuV  Detail'!U4)*(1+Annahmen!$B$26*Annahmen!$B$28)</f>
        <v>0</v>
      </c>
      <c r="V8" s="186" t="n">
        <f aca="false">(2/3*'GuV  Detail'!U4+4/6*'GuV  Detail'!V4)*(1+Annahmen!$B$26*Annahmen!$B$28)</f>
        <v>0</v>
      </c>
      <c r="W8" s="187" t="n">
        <f aca="false">(2/6*'GuV  Detail'!V4+4/6*'GuV  Detail'!W4)*(1+Annahmen!$B$26*Annahmen!$B$28)</f>
        <v>0</v>
      </c>
      <c r="X8" s="186" t="n">
        <f aca="false">(2/6*'GuV  Detail'!W4+4/6*'GuV  Detail'!X4)*(1+Annahmen!$B$26*Annahmen!$B$28)</f>
        <v>0</v>
      </c>
      <c r="Y8" s="187" t="n">
        <f aca="false">(2/6*'GuV  Detail'!X4+4/6*'GuV  Detail'!Y4)*(1+Annahmen!$B$26*Annahmen!$B$28)</f>
        <v>0</v>
      </c>
    </row>
    <row r="9" s="11" customFormat="true" ht="12.75" hidden="false" customHeight="true" outlineLevel="1" collapsed="false">
      <c r="A9" s="188" t="s">
        <v>157</v>
      </c>
      <c r="B9" s="186"/>
      <c r="C9" s="186"/>
      <c r="D9" s="186"/>
      <c r="E9" s="186" t="n">
        <f aca="false">'GuV  Detail'!B4*(1+Annahmen!$B$26*Annahmen!$B$28)</f>
        <v>0</v>
      </c>
      <c r="F9" s="186" t="n">
        <f aca="false">'GuV  Detail'!C4*(1+Annahmen!$B$26*Annahmen!$B$28)</f>
        <v>0</v>
      </c>
      <c r="G9" s="186" t="n">
        <f aca="false">'GuV  Detail'!D4*(1+Annahmen!$B$26*Annahmen!$B$28)</f>
        <v>0</v>
      </c>
      <c r="H9" s="186" t="n">
        <f aca="false">'GuV  Detail'!E4*(1+Annahmen!$B$26*Annahmen!$B$28)</f>
        <v>0</v>
      </c>
      <c r="I9" s="186" t="n">
        <f aca="false">'GuV  Detail'!F4*(1+Annahmen!$B$26*Annahmen!$B$28)</f>
        <v>0</v>
      </c>
      <c r="J9" s="186" t="n">
        <f aca="false">'GuV  Detail'!G4*(1+Annahmen!$B$26*Annahmen!$B$28)</f>
        <v>0</v>
      </c>
      <c r="K9" s="186" t="n">
        <f aca="false">'GuV  Detail'!H4*(1+Annahmen!$B$26*Annahmen!$B$28)</f>
        <v>0</v>
      </c>
      <c r="L9" s="186" t="n">
        <f aca="false">'GuV  Detail'!I4*(1+Annahmen!$B$26*Annahmen!$B$28)</f>
        <v>0</v>
      </c>
      <c r="M9" s="187" t="n">
        <f aca="false">'GuV  Detail'!J4*(1+Annahmen!$B$26*Annahmen!$B$28)</f>
        <v>0</v>
      </c>
      <c r="N9" s="186" t="n">
        <f aca="false">SUM('GuV  Detail'!K4:M4)*(1+Annahmen!$B$26*Annahmen!$B$28)</f>
        <v>0</v>
      </c>
      <c r="O9" s="186" t="n">
        <f aca="false">'GuV  Detail'!N4*(1+Annahmen!$B$26*Annahmen!$B$28)</f>
        <v>0</v>
      </c>
      <c r="P9" s="186" t="n">
        <f aca="false">'GuV  Detail'!O4*(1+Annahmen!$B$26*Annahmen!$B$28)</f>
        <v>0</v>
      </c>
      <c r="Q9" s="187" t="n">
        <f aca="false">'GuV  Detail'!P4*(1+Annahmen!$B$26*Annahmen!$B$28)</f>
        <v>0</v>
      </c>
      <c r="R9" s="186" t="n">
        <f aca="false">'GuV  Detail'!Q4*(1+Annahmen!$B$26*Annahmen!$B$28)</f>
        <v>0</v>
      </c>
      <c r="S9" s="186" t="n">
        <f aca="false">'GuV  Detail'!R4*(1+Annahmen!$B$26*Annahmen!$B$28)</f>
        <v>0</v>
      </c>
      <c r="T9" s="186" t="n">
        <f aca="false">'GuV  Detail'!S4*(1+Annahmen!$B$26*Annahmen!$B$28)</f>
        <v>0</v>
      </c>
      <c r="U9" s="187" t="n">
        <f aca="false">'GuV  Detail'!T4*(1+Annahmen!$B$26*Annahmen!$B$28)</f>
        <v>0</v>
      </c>
      <c r="V9" s="186" t="n">
        <f aca="false">('GuV  Detail'!U4+'GuV  Detail'!V4/2)*(1+Annahmen!$B$26*Annahmen!$B$28)</f>
        <v>0</v>
      </c>
      <c r="W9" s="187" t="n">
        <f aca="false">('GuV  Detail'!V4+'GuV  Detail'!W4)/2*(1+Annahmen!$B$26*Annahmen!$B$28)</f>
        <v>0</v>
      </c>
      <c r="X9" s="186" t="n">
        <f aca="false">('GuV  Detail'!W4+'GuV  Detail'!X4)/2*(1+Annahmen!$B$26*Annahmen!$B$28)</f>
        <v>0</v>
      </c>
      <c r="Y9" s="187" t="n">
        <f aca="false">('GuV  Detail'!X4+'GuV  Detail'!Y4)/2*(1+Annahmen!$B$26*Annahmen!$B$28)</f>
        <v>0</v>
      </c>
      <c r="Z9" s="88"/>
    </row>
    <row r="10" s="11" customFormat="true" ht="12.75" hidden="false" customHeight="true" outlineLevel="0" collapsed="false">
      <c r="A10" s="124" t="s">
        <v>104</v>
      </c>
      <c r="B10" s="186" t="n">
        <f aca="false">CHOOSE(Annahmen!$B$39+1,'Liquiditätsplanung Detail'!B11,'Liquiditätsplanung Detail'!B12,'Liquiditätsplanung Detail'!B13,'Liquiditätsplanung Detail'!B14)</f>
        <v>0</v>
      </c>
      <c r="C10" s="186" t="n">
        <f aca="false">CHOOSE(Annahmen!$B$39+1,'Liquiditätsplanung Detail'!C11,'Liquiditätsplanung Detail'!C12,'Liquiditätsplanung Detail'!C13,'Liquiditätsplanung Detail'!C14)</f>
        <v>0</v>
      </c>
      <c r="D10" s="186" t="n">
        <f aca="false">CHOOSE(Annahmen!$B$39+1,'Liquiditätsplanung Detail'!D11,'Liquiditätsplanung Detail'!D12,'Liquiditätsplanung Detail'!D13,'Liquiditätsplanung Detail'!D14)</f>
        <v>0</v>
      </c>
      <c r="E10" s="186" t="n">
        <f aca="false">CHOOSE(Annahmen!$B$39+1,'Liquiditätsplanung Detail'!E11,'Liquiditätsplanung Detail'!E12,'Liquiditätsplanung Detail'!E13,'Liquiditätsplanung Detail'!E14)</f>
        <v>0</v>
      </c>
      <c r="F10" s="186" t="n">
        <f aca="false">CHOOSE(Annahmen!$B$39+1,'Liquiditätsplanung Detail'!F11,'Liquiditätsplanung Detail'!F12,'Liquiditätsplanung Detail'!F13,'Liquiditätsplanung Detail'!F14)</f>
        <v>0</v>
      </c>
      <c r="G10" s="186" t="n">
        <f aca="false">CHOOSE(Annahmen!$B$39+1,'Liquiditätsplanung Detail'!G11,'Liquiditätsplanung Detail'!G12,'Liquiditätsplanung Detail'!G13,'Liquiditätsplanung Detail'!G14)</f>
        <v>0</v>
      </c>
      <c r="H10" s="186" t="n">
        <f aca="false">CHOOSE(Annahmen!$B$39+1,'Liquiditätsplanung Detail'!H11,'Liquiditätsplanung Detail'!H12,'Liquiditätsplanung Detail'!H13,'Liquiditätsplanung Detail'!H14)</f>
        <v>0</v>
      </c>
      <c r="I10" s="186" t="n">
        <f aca="false">CHOOSE(Annahmen!$B$39+1,'Liquiditätsplanung Detail'!I11,'Liquiditätsplanung Detail'!I12,'Liquiditätsplanung Detail'!I13,'Liquiditätsplanung Detail'!I14)</f>
        <v>0</v>
      </c>
      <c r="J10" s="186" t="n">
        <f aca="false">CHOOSE(Annahmen!$B$39+1,'Liquiditätsplanung Detail'!J11,'Liquiditätsplanung Detail'!J12,'Liquiditätsplanung Detail'!J13,'Liquiditätsplanung Detail'!J14)</f>
        <v>0</v>
      </c>
      <c r="K10" s="186" t="n">
        <f aca="false">CHOOSE(Annahmen!$B$39+1,'Liquiditätsplanung Detail'!K11,'Liquiditätsplanung Detail'!K12,'Liquiditätsplanung Detail'!K13,'Liquiditätsplanung Detail'!K14)</f>
        <v>0</v>
      </c>
      <c r="L10" s="186" t="n">
        <f aca="false">CHOOSE(Annahmen!$B$39+1,'Liquiditätsplanung Detail'!L11,'Liquiditätsplanung Detail'!L12,'Liquiditätsplanung Detail'!L13,'Liquiditätsplanung Detail'!L14)</f>
        <v>0</v>
      </c>
      <c r="M10" s="187" t="n">
        <f aca="false">CHOOSE(Annahmen!$B$39+1,'Liquiditätsplanung Detail'!M11,'Liquiditätsplanung Detail'!M12,'Liquiditätsplanung Detail'!M13,'Liquiditätsplanung Detail'!M14)</f>
        <v>0</v>
      </c>
      <c r="N10" s="186" t="n">
        <f aca="false">CHOOSE(Annahmen!$B$39+1,'Liquiditätsplanung Detail'!N11,'Liquiditätsplanung Detail'!N12,'Liquiditätsplanung Detail'!N13,'Liquiditätsplanung Detail'!N14)</f>
        <v>0</v>
      </c>
      <c r="O10" s="186" t="n">
        <f aca="false">CHOOSE(Annahmen!$B$39+1,'Liquiditätsplanung Detail'!O11,'Liquiditätsplanung Detail'!O12,'Liquiditätsplanung Detail'!O13,'Liquiditätsplanung Detail'!O14)</f>
        <v>0</v>
      </c>
      <c r="P10" s="186" t="n">
        <f aca="false">CHOOSE(Annahmen!$B$39+1,'Liquiditätsplanung Detail'!P11,'Liquiditätsplanung Detail'!P12,'Liquiditätsplanung Detail'!P13,'Liquiditätsplanung Detail'!P14)</f>
        <v>0</v>
      </c>
      <c r="Q10" s="187" t="n">
        <f aca="false">CHOOSE(Annahmen!$B$39+1,'Liquiditätsplanung Detail'!Q11,'Liquiditätsplanung Detail'!Q12,'Liquiditätsplanung Detail'!Q13,'Liquiditätsplanung Detail'!Q14)</f>
        <v>0</v>
      </c>
      <c r="R10" s="186" t="n">
        <f aca="false">CHOOSE(Annahmen!$B$39+1,'Liquiditätsplanung Detail'!R11,'Liquiditätsplanung Detail'!R12,'Liquiditätsplanung Detail'!R13,'Liquiditätsplanung Detail'!R14)</f>
        <v>0</v>
      </c>
      <c r="S10" s="186" t="n">
        <f aca="false">CHOOSE(Annahmen!$B$39+1,'Liquiditätsplanung Detail'!S11,'Liquiditätsplanung Detail'!S12,'Liquiditätsplanung Detail'!S13,'Liquiditätsplanung Detail'!S14)</f>
        <v>0</v>
      </c>
      <c r="T10" s="186" t="n">
        <f aca="false">CHOOSE(Annahmen!$B$39+1,'Liquiditätsplanung Detail'!T11,'Liquiditätsplanung Detail'!T12,'Liquiditätsplanung Detail'!T13,'Liquiditätsplanung Detail'!T14)</f>
        <v>0</v>
      </c>
      <c r="U10" s="187" t="n">
        <f aca="false">CHOOSE(Annahmen!$B$39+1,'Liquiditätsplanung Detail'!U11,'Liquiditätsplanung Detail'!U12,'Liquiditätsplanung Detail'!U13,'Liquiditätsplanung Detail'!U14)</f>
        <v>0</v>
      </c>
      <c r="V10" s="186" t="n">
        <f aca="false">CHOOSE(Annahmen!$B$39+1,'Liquiditätsplanung Detail'!V11,'Liquiditätsplanung Detail'!V12,'Liquiditätsplanung Detail'!V13,'Liquiditätsplanung Detail'!V14)</f>
        <v>0</v>
      </c>
      <c r="W10" s="187" t="n">
        <f aca="false">CHOOSE(Annahmen!$B$39+1,'Liquiditätsplanung Detail'!W11,'Liquiditätsplanung Detail'!W12,'Liquiditätsplanung Detail'!W13,'Liquiditätsplanung Detail'!W14)</f>
        <v>0</v>
      </c>
      <c r="X10" s="186" t="n">
        <f aca="false">CHOOSE(Annahmen!$B$39+1,'Liquiditätsplanung Detail'!X11,'Liquiditätsplanung Detail'!X12,'Liquiditätsplanung Detail'!X13,'Liquiditätsplanung Detail'!X14)</f>
        <v>0</v>
      </c>
      <c r="Y10" s="187" t="n">
        <f aca="false">CHOOSE(Annahmen!$B$39+1,'Liquiditätsplanung Detail'!Y11,'Liquiditätsplanung Detail'!Y12,'Liquiditätsplanung Detail'!Y13,'Liquiditätsplanung Detail'!Y14)</f>
        <v>0</v>
      </c>
      <c r="Z10" s="88"/>
    </row>
    <row r="11" s="11" customFormat="true" ht="12.75" hidden="false" customHeight="true" outlineLevel="1" collapsed="false">
      <c r="A11" s="188" t="s">
        <v>158</v>
      </c>
      <c r="B11" s="186" t="n">
        <f aca="false">'GuV  Detail'!B5*(1+Annahmen!$B$26*Annahmen!$B$28)</f>
        <v>0</v>
      </c>
      <c r="C11" s="186" t="n">
        <f aca="false">'GuV  Detail'!C5*(1+Annahmen!$B$26*Annahmen!$B$28)</f>
        <v>0</v>
      </c>
      <c r="D11" s="186" t="n">
        <f aca="false">'GuV  Detail'!D5*(1+Annahmen!$B$26*Annahmen!$B$28)</f>
        <v>0</v>
      </c>
      <c r="E11" s="186" t="n">
        <f aca="false">'GuV  Detail'!E5*(1+Annahmen!$B$26*Annahmen!$B$28)</f>
        <v>0</v>
      </c>
      <c r="F11" s="186" t="n">
        <f aca="false">'GuV  Detail'!F5*(1+Annahmen!$B$26*Annahmen!$B$28)</f>
        <v>0</v>
      </c>
      <c r="G11" s="186" t="n">
        <f aca="false">'GuV  Detail'!G5*(1+Annahmen!$B$26*Annahmen!$B$28)</f>
        <v>0</v>
      </c>
      <c r="H11" s="186" t="n">
        <f aca="false">'GuV  Detail'!H5*(1+Annahmen!$B$26*Annahmen!$B$28)</f>
        <v>0</v>
      </c>
      <c r="I11" s="186" t="n">
        <f aca="false">'GuV  Detail'!I5*(1+Annahmen!$B$26*Annahmen!$B$28)</f>
        <v>0</v>
      </c>
      <c r="J11" s="186" t="n">
        <f aca="false">'GuV  Detail'!J5*(1+Annahmen!$B$26*Annahmen!$B$28)</f>
        <v>0</v>
      </c>
      <c r="K11" s="186" t="n">
        <f aca="false">'GuV  Detail'!K5*(1+Annahmen!$B$26*Annahmen!$B$28)</f>
        <v>0</v>
      </c>
      <c r="L11" s="186" t="n">
        <f aca="false">'GuV  Detail'!L5*(1+Annahmen!$B$26*Annahmen!$B$28)</f>
        <v>0</v>
      </c>
      <c r="M11" s="187" t="n">
        <f aca="false">'GuV  Detail'!M5*(1+Annahmen!$B$26*Annahmen!$B$28)</f>
        <v>0</v>
      </c>
      <c r="N11" s="186" t="n">
        <f aca="false">'GuV  Detail'!N5*(1+Annahmen!$B$26*Annahmen!$B$28)</f>
        <v>0</v>
      </c>
      <c r="O11" s="186" t="n">
        <f aca="false">'GuV  Detail'!O5*(1+Annahmen!$B$26*Annahmen!$B$28)</f>
        <v>0</v>
      </c>
      <c r="P11" s="186" t="n">
        <f aca="false">'GuV  Detail'!P5*(1+Annahmen!$B$26*Annahmen!$B$28)</f>
        <v>0</v>
      </c>
      <c r="Q11" s="187" t="n">
        <f aca="false">'GuV  Detail'!Q5*(1+Annahmen!$B$26*Annahmen!$B$28)</f>
        <v>0</v>
      </c>
      <c r="R11" s="186" t="n">
        <f aca="false">'GuV  Detail'!R5*(1+Annahmen!$B$26*Annahmen!$B$28)</f>
        <v>0</v>
      </c>
      <c r="S11" s="186" t="n">
        <f aca="false">'GuV  Detail'!S5*(1+Annahmen!$B$26*Annahmen!$B$28)</f>
        <v>0</v>
      </c>
      <c r="T11" s="186" t="n">
        <f aca="false">'GuV  Detail'!T5*(1+Annahmen!$B$26*Annahmen!$B$28)</f>
        <v>0</v>
      </c>
      <c r="U11" s="187" t="n">
        <f aca="false">'GuV  Detail'!U5*(1+Annahmen!$B$26*Annahmen!$B$28)</f>
        <v>0</v>
      </c>
      <c r="V11" s="186" t="n">
        <f aca="false">'GuV  Detail'!V5*(1+Annahmen!$B$26*Annahmen!$B$28)</f>
        <v>0</v>
      </c>
      <c r="W11" s="187" t="n">
        <f aca="false">'GuV  Detail'!W5*(1+Annahmen!$B$26*Annahmen!$B$28)</f>
        <v>0</v>
      </c>
      <c r="X11" s="186" t="n">
        <f aca="false">'GuV  Detail'!X5*(1+Annahmen!$B$26*Annahmen!$B$28)</f>
        <v>0</v>
      </c>
      <c r="Y11" s="187" t="n">
        <f aca="false">'GuV  Detail'!Y5*(1+Annahmen!$B$26*Annahmen!$B$28)</f>
        <v>0</v>
      </c>
      <c r="Z11" s="88"/>
    </row>
    <row r="12" s="11" customFormat="true" ht="12.75" hidden="false" customHeight="true" outlineLevel="1" collapsed="false">
      <c r="A12" s="188" t="s">
        <v>159</v>
      </c>
      <c r="B12" s="186"/>
      <c r="C12" s="186" t="n">
        <f aca="false">'GuV  Detail'!B5*(1+Annahmen!$B$26*Annahmen!$B$28)</f>
        <v>0</v>
      </c>
      <c r="D12" s="186" t="n">
        <f aca="false">'GuV  Detail'!C5*(1+Annahmen!$B$26*Annahmen!$B$28)</f>
        <v>0</v>
      </c>
      <c r="E12" s="186" t="n">
        <f aca="false">'GuV  Detail'!D5*(1+Annahmen!$B$26*Annahmen!$B$28)</f>
        <v>0</v>
      </c>
      <c r="F12" s="186" t="n">
        <f aca="false">'GuV  Detail'!E5*(1+Annahmen!$B$26*Annahmen!$B$28)</f>
        <v>0</v>
      </c>
      <c r="G12" s="186" t="n">
        <f aca="false">'GuV  Detail'!F5*(1+Annahmen!$B$26*Annahmen!$B$28)</f>
        <v>0</v>
      </c>
      <c r="H12" s="186" t="n">
        <f aca="false">'GuV  Detail'!G5*(1+Annahmen!$B$26*Annahmen!$B$28)</f>
        <v>0</v>
      </c>
      <c r="I12" s="186" t="n">
        <f aca="false">'GuV  Detail'!H5*(1+Annahmen!$B$26*Annahmen!$B$28)</f>
        <v>0</v>
      </c>
      <c r="J12" s="186" t="n">
        <f aca="false">'GuV  Detail'!I5*(1+Annahmen!$B$26*Annahmen!$B$28)</f>
        <v>0</v>
      </c>
      <c r="K12" s="186" t="n">
        <f aca="false">'GuV  Detail'!J5*(1+Annahmen!$B$26*Annahmen!$B$28)</f>
        <v>0</v>
      </c>
      <c r="L12" s="186" t="n">
        <f aca="false">'GuV  Detail'!K5*(1+Annahmen!$B$26*Annahmen!$B$28)</f>
        <v>0</v>
      </c>
      <c r="M12" s="187" t="n">
        <f aca="false">'GuV  Detail'!L5*(1+Annahmen!$B$26*Annahmen!$B$28)</f>
        <v>0</v>
      </c>
      <c r="N12" s="186" t="n">
        <f aca="false">('GuV  Detail'!M5+(2/3)*'GuV  Detail'!N5)*(1+Annahmen!$B$26*Annahmen!$B$28)</f>
        <v>0</v>
      </c>
      <c r="O12" s="186" t="n">
        <f aca="false">(1/3*'GuV  Detail'!N5+2/3*'GuV  Detail'!O5)*(1+Annahmen!$B$26*Annahmen!$B$28)</f>
        <v>0</v>
      </c>
      <c r="P12" s="186" t="n">
        <f aca="false">(1/3*'GuV  Detail'!O5+2/3*'GuV  Detail'!P5)*(1+Annahmen!$B$26*Annahmen!$B$28)</f>
        <v>0</v>
      </c>
      <c r="Q12" s="187" t="n">
        <f aca="false">(1/3*'GuV  Detail'!P5+2/3*'GuV  Detail'!Q5)*(1+Annahmen!$B$26*Annahmen!$B$28)</f>
        <v>0</v>
      </c>
      <c r="R12" s="186" t="n">
        <f aca="false">(1/3*'GuV  Detail'!Q5+2/3*'GuV  Detail'!R5)*(1+Annahmen!$B$26*Annahmen!$B$28)</f>
        <v>0</v>
      </c>
      <c r="S12" s="186" t="n">
        <f aca="false">(1/3*'GuV  Detail'!R5+2/3*'GuV  Detail'!S5)*(1+Annahmen!$B$26*Annahmen!$B$28)</f>
        <v>0</v>
      </c>
      <c r="T12" s="186" t="n">
        <f aca="false">(1/3*'GuV  Detail'!S5+2/3*'GuV  Detail'!T5)*(1+Annahmen!$B$26*Annahmen!$B$28)</f>
        <v>0</v>
      </c>
      <c r="U12" s="187" t="n">
        <f aca="false">(1/3*'GuV  Detail'!T5+2/3*'GuV  Detail'!U5)*(1+Annahmen!$B$26*Annahmen!$B$28)</f>
        <v>0</v>
      </c>
      <c r="V12" s="186" t="n">
        <f aca="false">(1/3*'GuV  Detail'!U5+5/6*'GuV  Detail'!V5)*(1+Annahmen!$B$26*Annahmen!$B$28)</f>
        <v>0</v>
      </c>
      <c r="W12" s="187" t="n">
        <f aca="false">(1/6*'GuV  Detail'!V5+5/6*'GuV  Detail'!W5)*(1+Annahmen!$B$26*Annahmen!$B$28)</f>
        <v>0</v>
      </c>
      <c r="X12" s="186" t="n">
        <f aca="false">(1/6*'GuV  Detail'!W5+5/6*'GuV  Detail'!X5)*(1+Annahmen!$B$26*Annahmen!$B$28)</f>
        <v>0</v>
      </c>
      <c r="Y12" s="187" t="n">
        <f aca="false">(1/6*'GuV  Detail'!X5+5/6*'GuV  Detail'!Y5)*(1+Annahmen!$B$26*Annahmen!$B$28)</f>
        <v>0</v>
      </c>
      <c r="Z12" s="88"/>
    </row>
    <row r="13" s="11" customFormat="true" ht="12.75" hidden="false" customHeight="true" outlineLevel="1" collapsed="false">
      <c r="A13" s="188" t="s">
        <v>160</v>
      </c>
      <c r="B13" s="186"/>
      <c r="C13" s="186"/>
      <c r="D13" s="186" t="n">
        <f aca="false">'GuV  Detail'!B5*(1+Annahmen!$B$26*Annahmen!$B$28)</f>
        <v>0</v>
      </c>
      <c r="E13" s="186" t="n">
        <f aca="false">'GuV  Detail'!C5*(1+Annahmen!$B$26*Annahmen!$B$28)</f>
        <v>0</v>
      </c>
      <c r="F13" s="186" t="n">
        <f aca="false">'GuV  Detail'!D5*(1+Annahmen!$B$26*Annahmen!$B$28)</f>
        <v>0</v>
      </c>
      <c r="G13" s="186" t="n">
        <f aca="false">'GuV  Detail'!E5*(1+Annahmen!$B$26*Annahmen!$B$28)</f>
        <v>0</v>
      </c>
      <c r="H13" s="186" t="n">
        <f aca="false">'GuV  Detail'!F5*(1+Annahmen!$B$26*Annahmen!$B$28)</f>
        <v>0</v>
      </c>
      <c r="I13" s="186" t="n">
        <f aca="false">'GuV  Detail'!G5*(1+Annahmen!$B$26*Annahmen!$B$28)</f>
        <v>0</v>
      </c>
      <c r="J13" s="186" t="n">
        <f aca="false">'GuV  Detail'!H5*(1+Annahmen!$B$26*Annahmen!$B$28)</f>
        <v>0</v>
      </c>
      <c r="K13" s="186" t="n">
        <f aca="false">'GuV  Detail'!I5*(1+Annahmen!$B$26*Annahmen!$B$28)</f>
        <v>0</v>
      </c>
      <c r="L13" s="186" t="n">
        <f aca="false">'GuV  Detail'!J5*(1+Annahmen!$B$26*Annahmen!$B$28)</f>
        <v>0</v>
      </c>
      <c r="M13" s="187" t="n">
        <f aca="false">'GuV  Detail'!K5*(1+Annahmen!$B$26*Annahmen!$B$28)</f>
        <v>0</v>
      </c>
      <c r="N13" s="186" t="n">
        <f aca="false">(SUM('GuV  Detail'!L5:M5,(1/3)*'GuV  Detail'!N5)*(1+Annahmen!$B$26*Annahmen!$B$28))</f>
        <v>0</v>
      </c>
      <c r="O13" s="186" t="n">
        <f aca="false">(2/3*'GuV  Detail'!N5+1/3*'GuV  Detail'!O5)*(1+Annahmen!$B$26*Annahmen!$B$28)</f>
        <v>0</v>
      </c>
      <c r="P13" s="186" t="n">
        <f aca="false">(2/3*'GuV  Detail'!O5+1/3*'GuV  Detail'!P5)*(1+Annahmen!$B$26*Annahmen!$B$28)</f>
        <v>0</v>
      </c>
      <c r="Q13" s="187" t="n">
        <f aca="false">(2/3*'GuV  Detail'!P5+1/3*'GuV  Detail'!Q5)*(1+Annahmen!$B$26*Annahmen!$B$28)</f>
        <v>0</v>
      </c>
      <c r="R13" s="186" t="n">
        <f aca="false">(2/3*'GuV  Detail'!Q5+1/3*'GuV  Detail'!R5)*(1+Annahmen!$B$26*Annahmen!$B$28)</f>
        <v>0</v>
      </c>
      <c r="S13" s="186" t="n">
        <f aca="false">(2/3*'GuV  Detail'!R5+1/3*'GuV  Detail'!S5)*(1+Annahmen!$B$26*Annahmen!$B$28)</f>
        <v>0</v>
      </c>
      <c r="T13" s="186" t="n">
        <f aca="false">(2/3*'GuV  Detail'!S5+1/3*'GuV  Detail'!T5)*(1+Annahmen!$B$26*Annahmen!$B$28)</f>
        <v>0</v>
      </c>
      <c r="U13" s="187" t="n">
        <f aca="false">(2/3*'GuV  Detail'!T5+1/3*'GuV  Detail'!U5)*(1+Annahmen!$B$26*Annahmen!$B$28)</f>
        <v>0</v>
      </c>
      <c r="V13" s="186" t="n">
        <f aca="false">(2/3*'GuV  Detail'!U5+4/6*'GuV  Detail'!V5)*(1+Annahmen!$B$26*Annahmen!$B$28)</f>
        <v>0</v>
      </c>
      <c r="W13" s="187" t="n">
        <f aca="false">(2/6*'GuV  Detail'!V5+4/6*'GuV  Detail'!W5)*(1+Annahmen!$B$26*Annahmen!$B$28)</f>
        <v>0</v>
      </c>
      <c r="X13" s="186" t="n">
        <f aca="false">(2/6*'GuV  Detail'!W5+4/6*'GuV  Detail'!X5)*(1+Annahmen!$B$26*Annahmen!$B$28)</f>
        <v>0</v>
      </c>
      <c r="Y13" s="187" t="n">
        <f aca="false">(2/6*'GuV  Detail'!X5+4/6*'GuV  Detail'!Y5)*(1+Annahmen!$B$26*Annahmen!$B$28)</f>
        <v>0</v>
      </c>
      <c r="Z13" s="88"/>
    </row>
    <row r="14" s="11" customFormat="true" ht="12.75" hidden="false" customHeight="true" outlineLevel="1" collapsed="false">
      <c r="A14" s="188" t="s">
        <v>161</v>
      </c>
      <c r="B14" s="186"/>
      <c r="C14" s="186"/>
      <c r="D14" s="186"/>
      <c r="E14" s="186" t="n">
        <f aca="false">'GuV  Detail'!B5*(1+Annahmen!$B$26*Annahmen!$B$28)</f>
        <v>0</v>
      </c>
      <c r="F14" s="186" t="n">
        <f aca="false">'GuV  Detail'!C5*(1+Annahmen!$B$26*Annahmen!$B$28)</f>
        <v>0</v>
      </c>
      <c r="G14" s="186" t="n">
        <f aca="false">'GuV  Detail'!D5*(1+Annahmen!$B$26*Annahmen!$B$28)</f>
        <v>0</v>
      </c>
      <c r="H14" s="186" t="n">
        <f aca="false">'GuV  Detail'!E5*(1+Annahmen!$B$26*Annahmen!$B$28)</f>
        <v>0</v>
      </c>
      <c r="I14" s="186" t="n">
        <f aca="false">'GuV  Detail'!F5*(1+Annahmen!$B$26*Annahmen!$B$28)</f>
        <v>0</v>
      </c>
      <c r="J14" s="186" t="n">
        <f aca="false">'GuV  Detail'!G5*(1+Annahmen!$B$26*Annahmen!$B$28)</f>
        <v>0</v>
      </c>
      <c r="K14" s="186" t="n">
        <f aca="false">'GuV  Detail'!H5*(1+Annahmen!$B$26*Annahmen!$B$28)</f>
        <v>0</v>
      </c>
      <c r="L14" s="186" t="n">
        <f aca="false">'GuV  Detail'!I5*(1+Annahmen!$B$26*Annahmen!$B$28)</f>
        <v>0</v>
      </c>
      <c r="M14" s="187" t="n">
        <f aca="false">'GuV  Detail'!J5*(1+Annahmen!$B$26*Annahmen!$B$28)</f>
        <v>0</v>
      </c>
      <c r="N14" s="186" t="n">
        <f aca="false">SUM('GuV  Detail'!K5:M5)*(1+Annahmen!$B$26*Annahmen!$B$28)</f>
        <v>0</v>
      </c>
      <c r="O14" s="186" t="n">
        <f aca="false">'GuV  Detail'!N5*(1+Annahmen!$B$26*Annahmen!$B$28)</f>
        <v>0</v>
      </c>
      <c r="P14" s="186" t="n">
        <f aca="false">'GuV  Detail'!O5*(1+Annahmen!$B$26*Annahmen!$B$28)</f>
        <v>0</v>
      </c>
      <c r="Q14" s="187" t="n">
        <f aca="false">'GuV  Detail'!P5*(1+Annahmen!$B$26*Annahmen!$B$28)</f>
        <v>0</v>
      </c>
      <c r="R14" s="186" t="n">
        <f aca="false">'GuV  Detail'!Q5*(1+Annahmen!$B$26*Annahmen!$B$28)</f>
        <v>0</v>
      </c>
      <c r="S14" s="186" t="n">
        <f aca="false">'GuV  Detail'!R5*(1+Annahmen!$B$26*Annahmen!$B$28)</f>
        <v>0</v>
      </c>
      <c r="T14" s="186" t="n">
        <f aca="false">'GuV  Detail'!S5*(1+Annahmen!$B$26*Annahmen!$B$28)</f>
        <v>0</v>
      </c>
      <c r="U14" s="187" t="n">
        <f aca="false">'GuV  Detail'!T5*(1+Annahmen!$B$26*Annahmen!$B$28)</f>
        <v>0</v>
      </c>
      <c r="V14" s="186" t="n">
        <f aca="false">('GuV  Detail'!U5+'GuV  Detail'!V5/2)*(1+Annahmen!$B$26*Annahmen!$B$28)</f>
        <v>0</v>
      </c>
      <c r="W14" s="187" t="n">
        <f aca="false">('GuV  Detail'!V5+'GuV  Detail'!W5)/2*(1+Annahmen!$B$26*Annahmen!$B$28)</f>
        <v>0</v>
      </c>
      <c r="X14" s="186" t="n">
        <f aca="false">('GuV  Detail'!W5+'GuV  Detail'!X5)/2*(1+Annahmen!$B$26*Annahmen!$B$28)</f>
        <v>0</v>
      </c>
      <c r="Y14" s="187" t="n">
        <f aca="false">('GuV  Detail'!X5+'GuV  Detail'!Y5)/2*(1+Annahmen!$B$26*Annahmen!$B$28)</f>
        <v>0</v>
      </c>
      <c r="Z14" s="88"/>
    </row>
    <row r="15" s="11" customFormat="true" ht="12.75" hidden="false" customHeight="true" outlineLevel="0" collapsed="false">
      <c r="A15" s="121" t="s">
        <v>111</v>
      </c>
      <c r="B15" s="186" t="n">
        <f aca="false">CHOOSE(Annahmen!$B$39+1,'Liquiditätsplanung Detail'!B16,'Liquiditätsplanung Detail'!B17,'Liquiditätsplanung Detail'!B18,'Liquiditätsplanung Detail'!B19)</f>
        <v>0</v>
      </c>
      <c r="C15" s="186" t="n">
        <f aca="false">CHOOSE(Annahmen!$B$39+1,'Liquiditätsplanung Detail'!C16,'Liquiditätsplanung Detail'!C17,'Liquiditätsplanung Detail'!C18,'Liquiditätsplanung Detail'!C19)</f>
        <v>0</v>
      </c>
      <c r="D15" s="186" t="n">
        <f aca="false">CHOOSE(Annahmen!$B$39+1,'Liquiditätsplanung Detail'!D16,'Liquiditätsplanung Detail'!D17,'Liquiditätsplanung Detail'!D18,'Liquiditätsplanung Detail'!D19)</f>
        <v>0</v>
      </c>
      <c r="E15" s="186" t="n">
        <f aca="false">CHOOSE(Annahmen!$B$39+1,'Liquiditätsplanung Detail'!E16,'Liquiditätsplanung Detail'!E17,'Liquiditätsplanung Detail'!E18,'Liquiditätsplanung Detail'!E19)</f>
        <v>0</v>
      </c>
      <c r="F15" s="186" t="n">
        <f aca="false">CHOOSE(Annahmen!$B$39+1,'Liquiditätsplanung Detail'!F16,'Liquiditätsplanung Detail'!F17,'Liquiditätsplanung Detail'!F18,'Liquiditätsplanung Detail'!F19)</f>
        <v>0</v>
      </c>
      <c r="G15" s="186" t="n">
        <f aca="false">CHOOSE(Annahmen!$B$39+1,'Liquiditätsplanung Detail'!G16,'Liquiditätsplanung Detail'!G17,'Liquiditätsplanung Detail'!G18,'Liquiditätsplanung Detail'!G19)</f>
        <v>0</v>
      </c>
      <c r="H15" s="186" t="n">
        <f aca="false">CHOOSE(Annahmen!$B$39+1,'Liquiditätsplanung Detail'!H16,'Liquiditätsplanung Detail'!H17,'Liquiditätsplanung Detail'!H18,'Liquiditätsplanung Detail'!H19)</f>
        <v>0</v>
      </c>
      <c r="I15" s="186" t="n">
        <f aca="false">CHOOSE(Annahmen!$B$39+1,'Liquiditätsplanung Detail'!I16,'Liquiditätsplanung Detail'!I17,'Liquiditätsplanung Detail'!I18,'Liquiditätsplanung Detail'!I19)</f>
        <v>0</v>
      </c>
      <c r="J15" s="186" t="n">
        <f aca="false">CHOOSE(Annahmen!$B$39+1,'Liquiditätsplanung Detail'!J16,'Liquiditätsplanung Detail'!J17,'Liquiditätsplanung Detail'!J18,'Liquiditätsplanung Detail'!J19)</f>
        <v>0</v>
      </c>
      <c r="K15" s="186" t="n">
        <f aca="false">CHOOSE(Annahmen!$B$39+1,'Liquiditätsplanung Detail'!K16,'Liquiditätsplanung Detail'!K17,'Liquiditätsplanung Detail'!K18,'Liquiditätsplanung Detail'!K19)</f>
        <v>0</v>
      </c>
      <c r="L15" s="186" t="n">
        <f aca="false">CHOOSE(Annahmen!$B$39+1,'Liquiditätsplanung Detail'!L16,'Liquiditätsplanung Detail'!L17,'Liquiditätsplanung Detail'!L18,'Liquiditätsplanung Detail'!L19)</f>
        <v>0</v>
      </c>
      <c r="M15" s="187" t="n">
        <f aca="false">CHOOSE(Annahmen!$B$39+1,'Liquiditätsplanung Detail'!M16,'Liquiditätsplanung Detail'!M17,'Liquiditätsplanung Detail'!M18,'Liquiditätsplanung Detail'!M19)</f>
        <v>0</v>
      </c>
      <c r="N15" s="186" t="n">
        <f aca="false">CHOOSE(Annahmen!$B$39+1,'Liquiditätsplanung Detail'!N16,'Liquiditätsplanung Detail'!N17,'Liquiditätsplanung Detail'!N18,'Liquiditätsplanung Detail'!N19)</f>
        <v>0</v>
      </c>
      <c r="O15" s="186" t="n">
        <f aca="false">CHOOSE(Annahmen!$B$39+1,'Liquiditätsplanung Detail'!O16,'Liquiditätsplanung Detail'!O17,'Liquiditätsplanung Detail'!O18,'Liquiditätsplanung Detail'!O19)</f>
        <v>0</v>
      </c>
      <c r="P15" s="186" t="n">
        <f aca="false">CHOOSE(Annahmen!$B$39+1,'Liquiditätsplanung Detail'!P16,'Liquiditätsplanung Detail'!P17,'Liquiditätsplanung Detail'!P18,'Liquiditätsplanung Detail'!P19)</f>
        <v>0</v>
      </c>
      <c r="Q15" s="187" t="n">
        <f aca="false">CHOOSE(Annahmen!$B$39+1,'Liquiditätsplanung Detail'!Q16,'Liquiditätsplanung Detail'!Q17,'Liquiditätsplanung Detail'!Q18,'Liquiditätsplanung Detail'!Q19)</f>
        <v>0</v>
      </c>
      <c r="R15" s="186" t="n">
        <f aca="false">CHOOSE(Annahmen!$B$39+1,'Liquiditätsplanung Detail'!R16,'Liquiditätsplanung Detail'!R17,'Liquiditätsplanung Detail'!R18,'Liquiditätsplanung Detail'!R19)</f>
        <v>0</v>
      </c>
      <c r="S15" s="186" t="n">
        <f aca="false">CHOOSE(Annahmen!$B$39+1,'Liquiditätsplanung Detail'!S16,'Liquiditätsplanung Detail'!S17,'Liquiditätsplanung Detail'!S18,'Liquiditätsplanung Detail'!S19)</f>
        <v>0</v>
      </c>
      <c r="T15" s="186" t="n">
        <f aca="false">CHOOSE(Annahmen!$B$39+1,'Liquiditätsplanung Detail'!T16,'Liquiditätsplanung Detail'!T17,'Liquiditätsplanung Detail'!T18,'Liquiditätsplanung Detail'!T19)</f>
        <v>0</v>
      </c>
      <c r="U15" s="187" t="n">
        <f aca="false">CHOOSE(Annahmen!$B$39+1,'Liquiditätsplanung Detail'!U16,'Liquiditätsplanung Detail'!U17,'Liquiditätsplanung Detail'!U18,'Liquiditätsplanung Detail'!U19)</f>
        <v>0</v>
      </c>
      <c r="V15" s="186" t="n">
        <f aca="false">CHOOSE(Annahmen!$B$39+1,'Liquiditätsplanung Detail'!V16,'Liquiditätsplanung Detail'!V17,'Liquiditätsplanung Detail'!V18,'Liquiditätsplanung Detail'!V19)</f>
        <v>0</v>
      </c>
      <c r="W15" s="187" t="n">
        <f aca="false">CHOOSE(Annahmen!$B$39+1,'Liquiditätsplanung Detail'!W16,'Liquiditätsplanung Detail'!W17,'Liquiditätsplanung Detail'!W18,'Liquiditätsplanung Detail'!W19)</f>
        <v>0</v>
      </c>
      <c r="X15" s="186" t="n">
        <f aca="false">CHOOSE(Annahmen!$B$39+1,'Liquiditätsplanung Detail'!X16,'Liquiditätsplanung Detail'!X17,'Liquiditätsplanung Detail'!X18,'Liquiditätsplanung Detail'!X19)</f>
        <v>0</v>
      </c>
      <c r="Y15" s="187" t="n">
        <f aca="false">CHOOSE(Annahmen!$B$39+1,'Liquiditätsplanung Detail'!Y16,'Liquiditätsplanung Detail'!Y17,'Liquiditätsplanung Detail'!Y18,'Liquiditätsplanung Detail'!Y19)</f>
        <v>0</v>
      </c>
      <c r="Z15" s="88"/>
    </row>
    <row r="16" s="11" customFormat="true" ht="12.75" hidden="false" customHeight="true" outlineLevel="0" collapsed="false">
      <c r="A16" s="188" t="s">
        <v>162</v>
      </c>
      <c r="B16" s="186" t="n">
        <f aca="false">'GuV  Detail'!B12*(1+Annahmen!$B$26*Annahmen!$B$29)</f>
        <v>0</v>
      </c>
      <c r="C16" s="186" t="n">
        <f aca="false">'GuV  Detail'!C12*(1+Annahmen!$B$26*Annahmen!$B$29)</f>
        <v>0</v>
      </c>
      <c r="D16" s="186" t="n">
        <f aca="false">'GuV  Detail'!D12*(1+Annahmen!$B$26*Annahmen!$B$29)</f>
        <v>0</v>
      </c>
      <c r="E16" s="186" t="n">
        <f aca="false">'GuV  Detail'!E12*(1+Annahmen!$B$26*Annahmen!$B$29)</f>
        <v>0</v>
      </c>
      <c r="F16" s="186" t="n">
        <f aca="false">'GuV  Detail'!F12*(1+Annahmen!$B$26*Annahmen!$B$29)</f>
        <v>0</v>
      </c>
      <c r="G16" s="186" t="n">
        <f aca="false">'GuV  Detail'!G12*(1+Annahmen!$B$26*Annahmen!$B$29)</f>
        <v>0</v>
      </c>
      <c r="H16" s="186" t="n">
        <f aca="false">'GuV  Detail'!H12*(1+Annahmen!$B$26*Annahmen!$B$29)</f>
        <v>0</v>
      </c>
      <c r="I16" s="186" t="n">
        <f aca="false">'GuV  Detail'!I12*(1+Annahmen!$B$26*Annahmen!$B$29)</f>
        <v>0</v>
      </c>
      <c r="J16" s="186" t="n">
        <f aca="false">'GuV  Detail'!J12*(1+Annahmen!$B$26*Annahmen!$B$29)</f>
        <v>0</v>
      </c>
      <c r="K16" s="186" t="n">
        <f aca="false">'GuV  Detail'!K12*(1+Annahmen!$B$26*Annahmen!$B$29)</f>
        <v>0</v>
      </c>
      <c r="L16" s="186" t="n">
        <f aca="false">'GuV  Detail'!L12*(1+Annahmen!$B$26*Annahmen!$B$29)</f>
        <v>0</v>
      </c>
      <c r="M16" s="187" t="n">
        <f aca="false">'GuV  Detail'!M12*(1+Annahmen!$B$26*Annahmen!$B$29)</f>
        <v>0</v>
      </c>
      <c r="N16" s="186" t="n">
        <f aca="false">'GuV  Detail'!N12*(1+Annahmen!$B$26*Annahmen!$B$29)</f>
        <v>0</v>
      </c>
      <c r="O16" s="186" t="n">
        <f aca="false">'GuV  Detail'!O12*(1+Annahmen!$B$26*Annahmen!$B$29)</f>
        <v>0</v>
      </c>
      <c r="P16" s="186" t="n">
        <f aca="false">'GuV  Detail'!P12*(1+Annahmen!$B$26*Annahmen!$B$29)</f>
        <v>0</v>
      </c>
      <c r="Q16" s="187" t="n">
        <f aca="false">'GuV  Detail'!Q12*(1+Annahmen!$B$26*Annahmen!$B$29)</f>
        <v>0</v>
      </c>
      <c r="R16" s="186" t="n">
        <f aca="false">'GuV  Detail'!R12*(1+Annahmen!$B$26*Annahmen!$B$29)</f>
        <v>0</v>
      </c>
      <c r="S16" s="186" t="n">
        <f aca="false">'GuV  Detail'!S12*(1+Annahmen!$B$26*Annahmen!$B$29)</f>
        <v>0</v>
      </c>
      <c r="T16" s="186" t="n">
        <f aca="false">'GuV  Detail'!T12*(1+Annahmen!$B$26*Annahmen!$B$29)</f>
        <v>0</v>
      </c>
      <c r="U16" s="187" t="n">
        <f aca="false">'GuV  Detail'!U12*(1+Annahmen!$B$26*Annahmen!$B$29)</f>
        <v>0</v>
      </c>
      <c r="V16" s="186" t="n">
        <f aca="false">'GuV  Detail'!V12*(1+Annahmen!$B$26*Annahmen!$B$29)</f>
        <v>0</v>
      </c>
      <c r="W16" s="187" t="n">
        <f aca="false">'GuV  Detail'!W12*(1+Annahmen!$B$26*Annahmen!$B$29)</f>
        <v>0</v>
      </c>
      <c r="X16" s="186" t="n">
        <f aca="false">'GuV  Detail'!X12*(1+Annahmen!$B$26*Annahmen!$B$29)</f>
        <v>0</v>
      </c>
      <c r="Y16" s="187" t="n">
        <f aca="false">'GuV  Detail'!Y12*(1+Annahmen!$B$26*Annahmen!$B$29)</f>
        <v>0</v>
      </c>
      <c r="Z16" s="88"/>
    </row>
    <row r="17" s="11" customFormat="true" ht="12.75" hidden="false" customHeight="true" outlineLevel="1" collapsed="false">
      <c r="A17" s="188" t="s">
        <v>163</v>
      </c>
      <c r="B17" s="186"/>
      <c r="C17" s="186" t="n">
        <f aca="false">'GuV  Detail'!B12*(1+Annahmen!$B$26*Annahmen!$B$29)</f>
        <v>0</v>
      </c>
      <c r="D17" s="186" t="n">
        <f aca="false">'GuV  Detail'!C12*(1+Annahmen!$B$26*Annahmen!$B$29)</f>
        <v>0</v>
      </c>
      <c r="E17" s="186" t="n">
        <f aca="false">'GuV  Detail'!D12*(1+Annahmen!$B$26*Annahmen!$B$29)</f>
        <v>0</v>
      </c>
      <c r="F17" s="186" t="n">
        <f aca="false">'GuV  Detail'!E12*(1+Annahmen!$B$26*Annahmen!$B$29)</f>
        <v>0</v>
      </c>
      <c r="G17" s="186" t="n">
        <f aca="false">'GuV  Detail'!F12*(1+Annahmen!$B$26*Annahmen!$B$29)</f>
        <v>0</v>
      </c>
      <c r="H17" s="186" t="n">
        <f aca="false">'GuV  Detail'!G12*(1+Annahmen!$B$26*Annahmen!$B$29)</f>
        <v>0</v>
      </c>
      <c r="I17" s="186" t="n">
        <f aca="false">'GuV  Detail'!H12*(1+Annahmen!$B$26*Annahmen!$B$29)</f>
        <v>0</v>
      </c>
      <c r="J17" s="186" t="n">
        <f aca="false">'GuV  Detail'!I12*(1+Annahmen!$B$26*Annahmen!$B$29)</f>
        <v>0</v>
      </c>
      <c r="K17" s="186" t="n">
        <f aca="false">'GuV  Detail'!J12*(1+Annahmen!$B$26*Annahmen!$B$29)</f>
        <v>0</v>
      </c>
      <c r="L17" s="186" t="n">
        <f aca="false">'GuV  Detail'!K12*(1+Annahmen!$B$26*Annahmen!$B$29)</f>
        <v>0</v>
      </c>
      <c r="M17" s="187" t="n">
        <f aca="false">'GuV  Detail'!L12*(1+Annahmen!$B$26*Annahmen!$B$29)</f>
        <v>0</v>
      </c>
      <c r="N17" s="186" t="n">
        <f aca="false">('GuV  Detail'!M12+(2/3)*'GuV  Detail'!N12)*(1+Annahmen!$B$26*Annahmen!$B$29)</f>
        <v>0</v>
      </c>
      <c r="O17" s="186" t="n">
        <f aca="false">(1/3*'GuV  Detail'!N12+2/3*'GuV  Detail'!O12)*(1+Annahmen!$B$26*Annahmen!$B$29)</f>
        <v>0</v>
      </c>
      <c r="P17" s="186" t="n">
        <f aca="false">(1/3*'GuV  Detail'!O12+2/3*'GuV  Detail'!P12)*(1+Annahmen!$B$26*Annahmen!$B$29)</f>
        <v>0</v>
      </c>
      <c r="Q17" s="187" t="n">
        <f aca="false">(1/3*'GuV  Detail'!P12+2/3*'GuV  Detail'!Q12)*(1+Annahmen!$B$26*Annahmen!$B$29)</f>
        <v>0</v>
      </c>
      <c r="R17" s="186" t="n">
        <f aca="false">(1/3*'GuV  Detail'!Q12+2/3*'GuV  Detail'!R12)*(1+Annahmen!$B$26*Annahmen!$B$29)</f>
        <v>0</v>
      </c>
      <c r="S17" s="186" t="n">
        <f aca="false">(1/3*'GuV  Detail'!R12+2/3*'GuV  Detail'!S12)*(1+Annahmen!$B$26*Annahmen!$B$29)</f>
        <v>0</v>
      </c>
      <c r="T17" s="186" t="n">
        <f aca="false">(1/3*'GuV  Detail'!S12+2/3*'GuV  Detail'!T12)*(1+Annahmen!$B$26*Annahmen!$B$29)</f>
        <v>0</v>
      </c>
      <c r="U17" s="187" t="n">
        <f aca="false">(1/3*'GuV  Detail'!T12+2/3*'GuV  Detail'!U12)*(1+Annahmen!$B$26*Annahmen!$B$29)</f>
        <v>0</v>
      </c>
      <c r="V17" s="186" t="n">
        <f aca="false">(1/3*'GuV  Detail'!U12+5/6*'GuV  Detail'!V12)*(1+Annahmen!$B$26*Annahmen!$B$29)</f>
        <v>0</v>
      </c>
      <c r="W17" s="187" t="n">
        <f aca="false">(1/6*'GuV  Detail'!V12+5/6*'GuV  Detail'!W12)*(1+Annahmen!$B$26*Annahmen!$B$29)</f>
        <v>0</v>
      </c>
      <c r="X17" s="186" t="n">
        <f aca="false">(1/6*'GuV  Detail'!W12+5/6*'GuV  Detail'!X12)*(1+Annahmen!$B$26*Annahmen!$B$29)</f>
        <v>0</v>
      </c>
      <c r="Y17" s="187" t="n">
        <f aca="false">(1/6*'GuV  Detail'!X12+5/6*'GuV  Detail'!Y12)*(1+Annahmen!$B$26*Annahmen!$B$29)</f>
        <v>0</v>
      </c>
      <c r="Z17" s="88"/>
    </row>
    <row r="18" s="11" customFormat="true" ht="12.75" hidden="false" customHeight="true" outlineLevel="1" collapsed="false">
      <c r="A18" s="188" t="s">
        <v>164</v>
      </c>
      <c r="B18" s="186"/>
      <c r="C18" s="186"/>
      <c r="D18" s="186" t="n">
        <f aca="false">'GuV  Detail'!B12*(1+Annahmen!$B$26*Annahmen!$B$29)</f>
        <v>0</v>
      </c>
      <c r="E18" s="186" t="n">
        <f aca="false">'GuV  Detail'!C12*(1+Annahmen!$B$26*Annahmen!$B$29)</f>
        <v>0</v>
      </c>
      <c r="F18" s="186" t="n">
        <f aca="false">'GuV  Detail'!D12*(1+Annahmen!$B$26*Annahmen!$B$29)</f>
        <v>0</v>
      </c>
      <c r="G18" s="186" t="n">
        <f aca="false">'GuV  Detail'!E12*(1+Annahmen!$B$26*Annahmen!$B$29)</f>
        <v>0</v>
      </c>
      <c r="H18" s="186" t="n">
        <f aca="false">'GuV  Detail'!F12*(1+Annahmen!$B$26*Annahmen!$B$29)</f>
        <v>0</v>
      </c>
      <c r="I18" s="186" t="n">
        <f aca="false">'GuV  Detail'!G12*(1+Annahmen!$B$26*Annahmen!$B$29)</f>
        <v>0</v>
      </c>
      <c r="J18" s="186" t="n">
        <f aca="false">'GuV  Detail'!H12*(1+Annahmen!$B$26*Annahmen!$B$29)</f>
        <v>0</v>
      </c>
      <c r="K18" s="186" t="n">
        <f aca="false">'GuV  Detail'!I12*(1+Annahmen!$B$26*Annahmen!$B$29)</f>
        <v>0</v>
      </c>
      <c r="L18" s="186" t="n">
        <f aca="false">'GuV  Detail'!J12*(1+Annahmen!$B$26*Annahmen!$B$29)</f>
        <v>0</v>
      </c>
      <c r="M18" s="187" t="n">
        <f aca="false">'GuV  Detail'!K12*(1+Annahmen!$B$26*Annahmen!$B$29)</f>
        <v>0</v>
      </c>
      <c r="N18" s="186" t="n">
        <f aca="false">(SUM('GuV  Detail'!L12:M12,(1/3)*'GuV  Detail'!N12)*(1+Annahmen!$B$26*Annahmen!$B$29))</f>
        <v>0</v>
      </c>
      <c r="O18" s="186" t="n">
        <f aca="false">(2/3*'GuV  Detail'!N12+1/3*'GuV  Detail'!O12)*(1+Annahmen!$B$26*Annahmen!$B$29)</f>
        <v>0</v>
      </c>
      <c r="P18" s="186" t="n">
        <f aca="false">(2/3*'GuV  Detail'!O12+1/3*'GuV  Detail'!P12)*(1+Annahmen!$B$26*Annahmen!$B$29)</f>
        <v>0</v>
      </c>
      <c r="Q18" s="187" t="n">
        <f aca="false">(2/3*'GuV  Detail'!P12+1/3*'GuV  Detail'!Q12)*(1+Annahmen!$B$26*Annahmen!$B$29)</f>
        <v>0</v>
      </c>
      <c r="R18" s="186" t="n">
        <f aca="false">(2/3*'GuV  Detail'!Q12+1/3*'GuV  Detail'!R12)*(1+Annahmen!$B$26*Annahmen!$B$29)</f>
        <v>0</v>
      </c>
      <c r="S18" s="186" t="n">
        <f aca="false">(2/3*'GuV  Detail'!R12+1/3*'GuV  Detail'!S12)*(1+Annahmen!$B$26*Annahmen!$B$29)</f>
        <v>0</v>
      </c>
      <c r="T18" s="186" t="n">
        <f aca="false">(2/3*'GuV  Detail'!S12+1/3*'GuV  Detail'!T12)*(1+Annahmen!$B$26*Annahmen!$B$29)</f>
        <v>0</v>
      </c>
      <c r="U18" s="187" t="n">
        <f aca="false">(2/3*'GuV  Detail'!T12+1/3*'GuV  Detail'!U12)*(1+Annahmen!$B$26*Annahmen!$B$29)</f>
        <v>0</v>
      </c>
      <c r="V18" s="186" t="n">
        <f aca="false">(2/3*'GuV  Detail'!U12+2/3*'GuV  Detail'!V12)*(1+Annahmen!$B$26*Annahmen!$B$29)</f>
        <v>0</v>
      </c>
      <c r="W18" s="187" t="n">
        <f aca="false">(1/3*'GuV  Detail'!V12+2/3*'GuV  Detail'!W12)*(1+Annahmen!$B$26*Annahmen!$B$29)</f>
        <v>0</v>
      </c>
      <c r="X18" s="186" t="n">
        <f aca="false">(1/3*'GuV  Detail'!W12+2/3*'GuV  Detail'!X12)*(1+Annahmen!$B$26*Annahmen!$B$29)</f>
        <v>0</v>
      </c>
      <c r="Y18" s="187" t="n">
        <f aca="false">(1/3*'GuV  Detail'!X12+2/3*'GuV  Detail'!Y12)*(1+Annahmen!$B$26*Annahmen!$B$29)</f>
        <v>0</v>
      </c>
      <c r="Z18" s="88"/>
    </row>
    <row r="19" customFormat="false" ht="12.75" hidden="false" customHeight="true" outlineLevel="1" collapsed="false">
      <c r="A19" s="188" t="s">
        <v>165</v>
      </c>
      <c r="B19" s="186"/>
      <c r="C19" s="186"/>
      <c r="D19" s="186"/>
      <c r="E19" s="186" t="n">
        <f aca="false">'GuV  Detail'!B12*(1+Annahmen!$B$26*Annahmen!$B$29)</f>
        <v>0</v>
      </c>
      <c r="F19" s="186" t="n">
        <f aca="false">'GuV  Detail'!C12*(1+Annahmen!$B$26*Annahmen!$B$29)</f>
        <v>0</v>
      </c>
      <c r="G19" s="186" t="n">
        <f aca="false">'GuV  Detail'!D12*(1+Annahmen!$B$26*Annahmen!$B$29)</f>
        <v>0</v>
      </c>
      <c r="H19" s="186" t="n">
        <f aca="false">'GuV  Detail'!E12*(1+Annahmen!$B$26*Annahmen!$B$29)</f>
        <v>0</v>
      </c>
      <c r="I19" s="186" t="n">
        <f aca="false">'GuV  Detail'!F12*(1+Annahmen!$B$26*Annahmen!$B$29)</f>
        <v>0</v>
      </c>
      <c r="J19" s="186" t="n">
        <f aca="false">'GuV  Detail'!G12*(1+Annahmen!$B$26*Annahmen!$B$29)</f>
        <v>0</v>
      </c>
      <c r="K19" s="186" t="n">
        <f aca="false">'GuV  Detail'!H12*(1+Annahmen!$B$26*Annahmen!$B$29)</f>
        <v>0</v>
      </c>
      <c r="L19" s="186" t="n">
        <f aca="false">'GuV  Detail'!I12*(1+Annahmen!$B$26*Annahmen!$B$29)</f>
        <v>0</v>
      </c>
      <c r="M19" s="187" t="n">
        <f aca="false">'GuV  Detail'!J12*(1+Annahmen!$B$26*Annahmen!$B$29)</f>
        <v>0</v>
      </c>
      <c r="N19" s="186" t="n">
        <f aca="false">SUM('GuV  Detail'!K12:M12)*(1+Annahmen!$B$26*Annahmen!$B$29)</f>
        <v>0</v>
      </c>
      <c r="O19" s="186" t="n">
        <f aca="false">'GuV  Detail'!N12*(1+Annahmen!$B$26*Annahmen!$B$29)</f>
        <v>0</v>
      </c>
      <c r="P19" s="186" t="n">
        <f aca="false">'GuV  Detail'!O12*(1+Annahmen!$B$26*Annahmen!$B$29)</f>
        <v>0</v>
      </c>
      <c r="Q19" s="187" t="n">
        <f aca="false">'GuV  Detail'!P12*(1+Annahmen!$B$26*Annahmen!$B$29)</f>
        <v>0</v>
      </c>
      <c r="R19" s="186" t="n">
        <f aca="false">'GuV  Detail'!Q12*(1+Annahmen!$B$26*Annahmen!$B$29)</f>
        <v>0</v>
      </c>
      <c r="S19" s="186" t="n">
        <f aca="false">'GuV  Detail'!R12*(1+Annahmen!$B$26*Annahmen!$B$29)</f>
        <v>0</v>
      </c>
      <c r="T19" s="186" t="n">
        <f aca="false">'GuV  Detail'!S12*(1+Annahmen!$B$26*Annahmen!$B$29)</f>
        <v>0</v>
      </c>
      <c r="U19" s="187" t="n">
        <f aca="false">'GuV  Detail'!T12*(1+Annahmen!$B$26*Annahmen!$B$29)</f>
        <v>0</v>
      </c>
      <c r="V19" s="186" t="n">
        <f aca="false">('GuV  Detail'!U12+'GuV  Detail'!V12/2)*(1+Annahmen!$B$26*Annahmen!$B$29)</f>
        <v>0</v>
      </c>
      <c r="W19" s="187" t="n">
        <f aca="false">('GuV  Detail'!V12+'GuV  Detail'!W12)/2*(1+Annahmen!$B$26*Annahmen!$B$29)</f>
        <v>0</v>
      </c>
      <c r="X19" s="186" t="n">
        <f aca="false">('GuV  Detail'!W12+'GuV  Detail'!X12)/2*(1+Annahmen!$B$26*Annahmen!$B$29)</f>
        <v>0</v>
      </c>
      <c r="Y19" s="187" t="n">
        <f aca="false">('GuV  Detail'!X12+'GuV  Detail'!Y12)/2*(1+Annahmen!$B$26*Annahmen!$B$29)</f>
        <v>0</v>
      </c>
      <c r="Z19" s="142"/>
    </row>
    <row r="20" customFormat="false" ht="12.75" hidden="false" customHeight="true" outlineLevel="0" collapsed="false">
      <c r="A20" s="189" t="s">
        <v>166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1"/>
      <c r="N20" s="190"/>
      <c r="O20" s="190"/>
      <c r="P20" s="190"/>
      <c r="Q20" s="191"/>
      <c r="R20" s="190"/>
      <c r="S20" s="190"/>
      <c r="T20" s="190"/>
      <c r="U20" s="191"/>
      <c r="V20" s="190"/>
      <c r="W20" s="191"/>
      <c r="X20" s="190"/>
      <c r="Y20" s="191"/>
      <c r="Z20" s="142"/>
    </row>
    <row r="21" customFormat="false" ht="12.75" hidden="false" customHeight="true" outlineLevel="0" collapsed="false">
      <c r="A21" s="121" t="s">
        <v>113</v>
      </c>
      <c r="B21" s="122" t="n">
        <f aca="false">B22+B27</f>
        <v>0</v>
      </c>
      <c r="C21" s="122" t="n">
        <f aca="false">C22+C27</f>
        <v>0</v>
      </c>
      <c r="D21" s="122" t="n">
        <f aca="false">D22+D27</f>
        <v>0</v>
      </c>
      <c r="E21" s="122" t="n">
        <f aca="false">E22+E27</f>
        <v>0</v>
      </c>
      <c r="F21" s="122" t="n">
        <f aca="false">F22+F27</f>
        <v>0</v>
      </c>
      <c r="G21" s="122" t="n">
        <f aca="false">G22+G27</f>
        <v>0</v>
      </c>
      <c r="H21" s="122" t="n">
        <f aca="false">H22+H27</f>
        <v>0</v>
      </c>
      <c r="I21" s="122" t="n">
        <f aca="false">I22+I27</f>
        <v>0</v>
      </c>
      <c r="J21" s="122" t="n">
        <f aca="false">J22+J27</f>
        <v>0</v>
      </c>
      <c r="K21" s="122" t="n">
        <f aca="false">K22+K27</f>
        <v>0</v>
      </c>
      <c r="L21" s="122" t="n">
        <f aca="false">L22+L27</f>
        <v>0</v>
      </c>
      <c r="M21" s="126" t="n">
        <f aca="false">M22+M27</f>
        <v>0</v>
      </c>
      <c r="N21" s="122" t="n">
        <f aca="false">N22+N27</f>
        <v>0</v>
      </c>
      <c r="O21" s="122" t="n">
        <f aca="false">O22+O27</f>
        <v>0</v>
      </c>
      <c r="P21" s="122" t="n">
        <f aca="false">P22+P27</f>
        <v>0</v>
      </c>
      <c r="Q21" s="126" t="n">
        <f aca="false">Q22+Q27</f>
        <v>0</v>
      </c>
      <c r="R21" s="122" t="n">
        <f aca="false">R22+R27</f>
        <v>0</v>
      </c>
      <c r="S21" s="122" t="n">
        <f aca="false">S22+S27</f>
        <v>0</v>
      </c>
      <c r="T21" s="122" t="n">
        <f aca="false">T22+T27</f>
        <v>0</v>
      </c>
      <c r="U21" s="126" t="n">
        <f aca="false">U22+U27</f>
        <v>0</v>
      </c>
      <c r="V21" s="122" t="n">
        <f aca="false">V22+V27</f>
        <v>0</v>
      </c>
      <c r="W21" s="126" t="n">
        <f aca="false">W22+W27</f>
        <v>0</v>
      </c>
      <c r="X21" s="122" t="n">
        <f aca="false">X22+X27</f>
        <v>0</v>
      </c>
      <c r="Y21" s="126" t="n">
        <f aca="false">Y22+Y27</f>
        <v>0</v>
      </c>
      <c r="Z21" s="142"/>
    </row>
    <row r="22" customFormat="false" ht="12.75" hidden="false" customHeight="true" outlineLevel="0" collapsed="false">
      <c r="A22" s="134" t="s">
        <v>114</v>
      </c>
      <c r="B22" s="186" t="n">
        <f aca="false">CHOOSE(Annahmen!$B$40+1,'Liquiditätsplanung Detail'!B23,'Liquiditätsplanung Detail'!B24,'Liquiditätsplanung Detail'!B25,'Liquiditätsplanung Detail'!B26)</f>
        <v>0</v>
      </c>
      <c r="C22" s="186" t="n">
        <f aca="false">CHOOSE(Annahmen!$B$40+1,'Liquiditätsplanung Detail'!C23,'Liquiditätsplanung Detail'!C24,'Liquiditätsplanung Detail'!C25,'Liquiditätsplanung Detail'!C26)</f>
        <v>0</v>
      </c>
      <c r="D22" s="186" t="n">
        <f aca="false">CHOOSE(Annahmen!$B$40+1,'Liquiditätsplanung Detail'!D23,'Liquiditätsplanung Detail'!D24,'Liquiditätsplanung Detail'!D25,'Liquiditätsplanung Detail'!D26)</f>
        <v>0</v>
      </c>
      <c r="E22" s="186" t="n">
        <f aca="false">CHOOSE(Annahmen!$B$40+1,'Liquiditätsplanung Detail'!E23,'Liquiditätsplanung Detail'!E24,'Liquiditätsplanung Detail'!E25,'Liquiditätsplanung Detail'!E26)</f>
        <v>0</v>
      </c>
      <c r="F22" s="186" t="n">
        <f aca="false">CHOOSE(Annahmen!$B$40+1,'Liquiditätsplanung Detail'!F23,'Liquiditätsplanung Detail'!F24,'Liquiditätsplanung Detail'!F25,'Liquiditätsplanung Detail'!F26)</f>
        <v>0</v>
      </c>
      <c r="G22" s="186" t="n">
        <f aca="false">CHOOSE(Annahmen!$B$40+1,'Liquiditätsplanung Detail'!G23,'Liquiditätsplanung Detail'!G24,'Liquiditätsplanung Detail'!G25,'Liquiditätsplanung Detail'!G26)</f>
        <v>0</v>
      </c>
      <c r="H22" s="186" t="n">
        <f aca="false">CHOOSE(Annahmen!$B$40+1,'Liquiditätsplanung Detail'!H23,'Liquiditätsplanung Detail'!H24,'Liquiditätsplanung Detail'!H25,'Liquiditätsplanung Detail'!H26)</f>
        <v>0</v>
      </c>
      <c r="I22" s="186" t="n">
        <f aca="false">CHOOSE(Annahmen!$B$40+1,'Liquiditätsplanung Detail'!I23,'Liquiditätsplanung Detail'!I24,'Liquiditätsplanung Detail'!I25,'Liquiditätsplanung Detail'!I26)</f>
        <v>0</v>
      </c>
      <c r="J22" s="186" t="n">
        <f aca="false">CHOOSE(Annahmen!$B$40+1,'Liquiditätsplanung Detail'!J23,'Liquiditätsplanung Detail'!J24,'Liquiditätsplanung Detail'!J25,'Liquiditätsplanung Detail'!J26)</f>
        <v>0</v>
      </c>
      <c r="K22" s="186" t="n">
        <f aca="false">CHOOSE(Annahmen!$B$40+1,'Liquiditätsplanung Detail'!K23,'Liquiditätsplanung Detail'!K24,'Liquiditätsplanung Detail'!K25,'Liquiditätsplanung Detail'!K26)</f>
        <v>0</v>
      </c>
      <c r="L22" s="186" t="n">
        <f aca="false">CHOOSE(Annahmen!$B$40+1,'Liquiditätsplanung Detail'!L23,'Liquiditätsplanung Detail'!L24,'Liquiditätsplanung Detail'!L25,'Liquiditätsplanung Detail'!L26)</f>
        <v>0</v>
      </c>
      <c r="M22" s="187" t="n">
        <f aca="false">CHOOSE(Annahmen!$B$40+1,'Liquiditätsplanung Detail'!M23,'Liquiditätsplanung Detail'!M24,'Liquiditätsplanung Detail'!M25,'Liquiditätsplanung Detail'!M26)</f>
        <v>0</v>
      </c>
      <c r="N22" s="186" t="n">
        <f aca="false">CHOOSE(Annahmen!$B$40+1,'Liquiditätsplanung Detail'!N23,'Liquiditätsplanung Detail'!N24,'Liquiditätsplanung Detail'!N25,'Liquiditätsplanung Detail'!N26)</f>
        <v>0</v>
      </c>
      <c r="O22" s="186" t="n">
        <f aca="false">CHOOSE(Annahmen!$B$40+1,'Liquiditätsplanung Detail'!O23,'Liquiditätsplanung Detail'!O24,'Liquiditätsplanung Detail'!O25,'Liquiditätsplanung Detail'!O26)</f>
        <v>0</v>
      </c>
      <c r="P22" s="186" t="n">
        <f aca="false">CHOOSE(Annahmen!$B$40+1,'Liquiditätsplanung Detail'!P23,'Liquiditätsplanung Detail'!P24,'Liquiditätsplanung Detail'!P25,'Liquiditätsplanung Detail'!P26)</f>
        <v>0</v>
      </c>
      <c r="Q22" s="187" t="n">
        <f aca="false">CHOOSE(Annahmen!$B$40+1,'Liquiditätsplanung Detail'!Q23,'Liquiditätsplanung Detail'!Q24,'Liquiditätsplanung Detail'!Q25,'Liquiditätsplanung Detail'!Q26)</f>
        <v>0</v>
      </c>
      <c r="R22" s="186" t="n">
        <f aca="false">CHOOSE(Annahmen!$B$40+1,'Liquiditätsplanung Detail'!R23,'Liquiditätsplanung Detail'!R24,'Liquiditätsplanung Detail'!R25,'Liquiditätsplanung Detail'!R26)</f>
        <v>0</v>
      </c>
      <c r="S22" s="186" t="n">
        <f aca="false">CHOOSE(Annahmen!$B$40+1,'Liquiditätsplanung Detail'!S23,'Liquiditätsplanung Detail'!S24,'Liquiditätsplanung Detail'!S25,'Liquiditätsplanung Detail'!S26)</f>
        <v>0</v>
      </c>
      <c r="T22" s="186" t="n">
        <f aca="false">CHOOSE(Annahmen!$B$40+1,'Liquiditätsplanung Detail'!T23,'Liquiditätsplanung Detail'!T24,'Liquiditätsplanung Detail'!T25,'Liquiditätsplanung Detail'!T26)</f>
        <v>0</v>
      </c>
      <c r="U22" s="187" t="n">
        <f aca="false">CHOOSE(Annahmen!$B$40+1,'Liquiditätsplanung Detail'!U23,'Liquiditätsplanung Detail'!U24,'Liquiditätsplanung Detail'!U25,'Liquiditätsplanung Detail'!U26)</f>
        <v>0</v>
      </c>
      <c r="V22" s="186" t="n">
        <f aca="false">CHOOSE(Annahmen!$B$40+1,'Liquiditätsplanung Detail'!V23,'Liquiditätsplanung Detail'!V24,'Liquiditätsplanung Detail'!V25,'Liquiditätsplanung Detail'!V26)</f>
        <v>0</v>
      </c>
      <c r="W22" s="187" t="n">
        <f aca="false">CHOOSE(Annahmen!$B$40+1,'Liquiditätsplanung Detail'!W23,'Liquiditätsplanung Detail'!W24,'Liquiditätsplanung Detail'!W25,'Liquiditätsplanung Detail'!W26)</f>
        <v>0</v>
      </c>
      <c r="X22" s="186" t="n">
        <f aca="false">CHOOSE(Annahmen!$B$40+1,'Liquiditätsplanung Detail'!X23,'Liquiditätsplanung Detail'!X24,'Liquiditätsplanung Detail'!X25,'Liquiditätsplanung Detail'!X26)</f>
        <v>0</v>
      </c>
      <c r="Y22" s="187" t="n">
        <f aca="false">CHOOSE(Annahmen!$B$40+1,'Liquiditätsplanung Detail'!Y23,'Liquiditätsplanung Detail'!Y24,'Liquiditätsplanung Detail'!Y25,'Liquiditätsplanung Detail'!Y26)</f>
        <v>0</v>
      </c>
      <c r="Z22" s="142"/>
    </row>
    <row r="23" customFormat="false" ht="12.75" hidden="false" customHeight="true" outlineLevel="1" collapsed="false">
      <c r="A23" s="192" t="s">
        <v>167</v>
      </c>
      <c r="B23" s="186" t="n">
        <f aca="false">'GuV  Detail'!B16*(1+Annahmen!$B$26*Annahmen!$B$30)</f>
        <v>0</v>
      </c>
      <c r="C23" s="186" t="n">
        <f aca="false">'GuV  Detail'!C16*(1+Annahmen!$B$26*Annahmen!$B$30)</f>
        <v>0</v>
      </c>
      <c r="D23" s="186" t="n">
        <f aca="false">'GuV  Detail'!D16*(1+Annahmen!$B$26*Annahmen!$B$30)</f>
        <v>0</v>
      </c>
      <c r="E23" s="186" t="n">
        <f aca="false">'GuV  Detail'!E16*(1+Annahmen!$B$26*Annahmen!$B$30)</f>
        <v>0</v>
      </c>
      <c r="F23" s="186" t="n">
        <f aca="false">'GuV  Detail'!F16*(1+Annahmen!$B$26*Annahmen!$B$30)</f>
        <v>0</v>
      </c>
      <c r="G23" s="186" t="n">
        <f aca="false">'GuV  Detail'!G16*(1+Annahmen!$B$26*Annahmen!$B$30)</f>
        <v>0</v>
      </c>
      <c r="H23" s="186" t="n">
        <f aca="false">'GuV  Detail'!H16*(1+Annahmen!$B$26*Annahmen!$B$30)</f>
        <v>0</v>
      </c>
      <c r="I23" s="186" t="n">
        <f aca="false">'GuV  Detail'!I16*(1+Annahmen!$B$26*Annahmen!$B$30)</f>
        <v>0</v>
      </c>
      <c r="J23" s="186" t="n">
        <f aca="false">'GuV  Detail'!J16*(1+Annahmen!$B$26*Annahmen!$B$30)</f>
        <v>0</v>
      </c>
      <c r="K23" s="186" t="n">
        <f aca="false">'GuV  Detail'!K16*(1+Annahmen!$B$26*Annahmen!$B$30)</f>
        <v>0</v>
      </c>
      <c r="L23" s="186" t="n">
        <f aca="false">'GuV  Detail'!L16*(1+Annahmen!$B$26*Annahmen!$B$30)</f>
        <v>0</v>
      </c>
      <c r="M23" s="187" t="n">
        <f aca="false">'GuV  Detail'!M16*(1+Annahmen!$B$26*Annahmen!$B$30)</f>
        <v>0</v>
      </c>
      <c r="N23" s="186" t="n">
        <f aca="false">'GuV  Detail'!N16*(1+Annahmen!$B$26*Annahmen!$B$30)</f>
        <v>0</v>
      </c>
      <c r="O23" s="186" t="n">
        <f aca="false">'GuV  Detail'!O16*(1+Annahmen!$B$26*Annahmen!$B$30)</f>
        <v>0</v>
      </c>
      <c r="P23" s="186" t="n">
        <f aca="false">'GuV  Detail'!P16*(1+Annahmen!$B$26*Annahmen!$B$30)</f>
        <v>0</v>
      </c>
      <c r="Q23" s="187" t="n">
        <f aca="false">'GuV  Detail'!Q16*(1+Annahmen!$B$26*Annahmen!$B$30)</f>
        <v>0</v>
      </c>
      <c r="R23" s="186" t="n">
        <f aca="false">'GuV  Detail'!R16*(1+Annahmen!$B$26*Annahmen!$B$30)</f>
        <v>0</v>
      </c>
      <c r="S23" s="186" t="n">
        <f aca="false">'GuV  Detail'!S16*(1+Annahmen!$B$26*Annahmen!$B$30)</f>
        <v>0</v>
      </c>
      <c r="T23" s="186" t="n">
        <f aca="false">'GuV  Detail'!T16*(1+Annahmen!$B$26*Annahmen!$B$30)</f>
        <v>0</v>
      </c>
      <c r="U23" s="187" t="n">
        <f aca="false">'GuV  Detail'!U16*(1+Annahmen!$B$26*Annahmen!$B$30)</f>
        <v>0</v>
      </c>
      <c r="V23" s="186" t="n">
        <f aca="false">'GuV  Detail'!V16*(1+Annahmen!$B$26*Annahmen!$B$30)</f>
        <v>0</v>
      </c>
      <c r="W23" s="187" t="n">
        <f aca="false">'GuV  Detail'!W16*(1+Annahmen!$B$26*Annahmen!$B$30)</f>
        <v>0</v>
      </c>
      <c r="X23" s="186" t="n">
        <f aca="false">'GuV  Detail'!X16*(1+Annahmen!$B$26*Annahmen!$B$30)</f>
        <v>0</v>
      </c>
      <c r="Y23" s="187" t="n">
        <f aca="false">'GuV  Detail'!Y16*(1+Annahmen!$B$26*Annahmen!$B$30)</f>
        <v>0</v>
      </c>
      <c r="Z23" s="142"/>
    </row>
    <row r="24" customFormat="false" ht="12.75" hidden="false" customHeight="true" outlineLevel="1" collapsed="false">
      <c r="A24" s="192" t="s">
        <v>168</v>
      </c>
      <c r="B24" s="186"/>
      <c r="C24" s="186" t="n">
        <f aca="false">'GuV  Detail'!B16*(1+Annahmen!$B$26*Annahmen!$B$30)</f>
        <v>0</v>
      </c>
      <c r="D24" s="186" t="n">
        <f aca="false">'GuV  Detail'!C16*(1+Annahmen!$B$26*Annahmen!$B$30)</f>
        <v>0</v>
      </c>
      <c r="E24" s="186" t="n">
        <f aca="false">'GuV  Detail'!D16*(1+Annahmen!$B$26*Annahmen!$B$30)</f>
        <v>0</v>
      </c>
      <c r="F24" s="186" t="n">
        <f aca="false">'GuV  Detail'!E16*(1+Annahmen!$B$26*Annahmen!$B$30)</f>
        <v>0</v>
      </c>
      <c r="G24" s="186" t="n">
        <f aca="false">'GuV  Detail'!F16*(1+Annahmen!$B$26*Annahmen!$B$30)</f>
        <v>0</v>
      </c>
      <c r="H24" s="186" t="n">
        <f aca="false">'GuV  Detail'!G16*(1+Annahmen!$B$26*Annahmen!$B$30)</f>
        <v>0</v>
      </c>
      <c r="I24" s="186" t="n">
        <f aca="false">'GuV  Detail'!H16*(1+Annahmen!$B$26*Annahmen!$B$30)</f>
        <v>0</v>
      </c>
      <c r="J24" s="186" t="n">
        <f aca="false">'GuV  Detail'!I16*(1+Annahmen!$B$26*Annahmen!$B$30)</f>
        <v>0</v>
      </c>
      <c r="K24" s="186" t="n">
        <f aca="false">'GuV  Detail'!J16*(1+Annahmen!$B$26*Annahmen!$B$30)</f>
        <v>0</v>
      </c>
      <c r="L24" s="186" t="n">
        <f aca="false">'GuV  Detail'!K16*(1+Annahmen!$B$26*Annahmen!$B$30)</f>
        <v>0</v>
      </c>
      <c r="M24" s="187" t="n">
        <f aca="false">'GuV  Detail'!L16*(1+Annahmen!$B$26*Annahmen!$B$30)</f>
        <v>0</v>
      </c>
      <c r="N24" s="186" t="n">
        <f aca="false">('GuV  Detail'!M16+(2/3)*'GuV  Detail'!N16)*(1+Annahmen!$B$26*Annahmen!$B$30)</f>
        <v>0</v>
      </c>
      <c r="O24" s="186" t="n">
        <f aca="false">(1/3*'GuV  Detail'!N16+2/3*'GuV  Detail'!O16)*(1+Annahmen!$B$26*Annahmen!$B$30)</f>
        <v>0</v>
      </c>
      <c r="P24" s="186" t="n">
        <f aca="false">(1/3*'GuV  Detail'!O16+2/3*'GuV  Detail'!P16)*(1+Annahmen!$B$26*Annahmen!$B$30)</f>
        <v>0</v>
      </c>
      <c r="Q24" s="187" t="n">
        <f aca="false">(1/3*'GuV  Detail'!P16+2/3*'GuV  Detail'!Q16)*(1+Annahmen!$B$26*Annahmen!$B$30)</f>
        <v>0</v>
      </c>
      <c r="R24" s="186" t="n">
        <f aca="false">(1/3*'GuV  Detail'!Q16+2/3*'GuV  Detail'!R16)*(1+Annahmen!$B$26*Annahmen!$B$30)</f>
        <v>0</v>
      </c>
      <c r="S24" s="186" t="n">
        <f aca="false">(1/3*'GuV  Detail'!R16+2/3*'GuV  Detail'!S16)*(1+Annahmen!$B$26*Annahmen!$B$30)</f>
        <v>0</v>
      </c>
      <c r="T24" s="186" t="n">
        <f aca="false">(1/3*'GuV  Detail'!S16+2/3*'GuV  Detail'!T16)*(1+Annahmen!$B$26*Annahmen!$B$30)</f>
        <v>0</v>
      </c>
      <c r="U24" s="187" t="n">
        <f aca="false">(1/3*'GuV  Detail'!T16+2/3*'GuV  Detail'!U16)*(1+Annahmen!$B$26*Annahmen!$B$30)</f>
        <v>0</v>
      </c>
      <c r="V24" s="186" t="n">
        <f aca="false">(1/3*'GuV  Detail'!U16+5/6*'GuV  Detail'!V16)*(1+Annahmen!$B$26*Annahmen!$B$30)</f>
        <v>0</v>
      </c>
      <c r="W24" s="187" t="n">
        <f aca="false">(1/6*'GuV  Detail'!V16+5/6*'GuV  Detail'!W16)*(1+Annahmen!$B$26*Annahmen!$B$30)</f>
        <v>0</v>
      </c>
      <c r="X24" s="186" t="n">
        <f aca="false">(1/6*'GuV  Detail'!W16+5/6*'GuV  Detail'!X16)*(1+Annahmen!$B$26*Annahmen!$B$30)</f>
        <v>0</v>
      </c>
      <c r="Y24" s="187" t="n">
        <f aca="false">(1/6*'GuV  Detail'!X16+5/6*'GuV  Detail'!Y16)*(1+Annahmen!$B$26*Annahmen!$B$30)</f>
        <v>0</v>
      </c>
      <c r="Z24" s="142"/>
    </row>
    <row r="25" customFormat="false" ht="12.75" hidden="false" customHeight="true" outlineLevel="1" collapsed="false">
      <c r="A25" s="192" t="s">
        <v>169</v>
      </c>
      <c r="B25" s="186"/>
      <c r="C25" s="186"/>
      <c r="D25" s="186" t="n">
        <f aca="false">'GuV  Detail'!B16*(1+Annahmen!$B$26*Annahmen!$B$30)</f>
        <v>0</v>
      </c>
      <c r="E25" s="186" t="n">
        <f aca="false">'GuV  Detail'!C16*(1+Annahmen!$B$26*Annahmen!$B$30)</f>
        <v>0</v>
      </c>
      <c r="F25" s="186" t="n">
        <f aca="false">'GuV  Detail'!D16*(1+Annahmen!$B$26*Annahmen!$B$30)</f>
        <v>0</v>
      </c>
      <c r="G25" s="186" t="n">
        <f aca="false">'GuV  Detail'!E16*(1+Annahmen!$B$26*Annahmen!$B$30)</f>
        <v>0</v>
      </c>
      <c r="H25" s="186" t="n">
        <f aca="false">'GuV  Detail'!F16*(1+Annahmen!$B$26*Annahmen!$B$30)</f>
        <v>0</v>
      </c>
      <c r="I25" s="186" t="n">
        <f aca="false">'GuV  Detail'!G16*(1+Annahmen!$B$26*Annahmen!$B$30)</f>
        <v>0</v>
      </c>
      <c r="J25" s="186" t="n">
        <f aca="false">'GuV  Detail'!H16*(1+Annahmen!$B$26*Annahmen!$B$30)</f>
        <v>0</v>
      </c>
      <c r="K25" s="186" t="n">
        <f aca="false">'GuV  Detail'!I16*(1+Annahmen!$B$26*Annahmen!$B$30)</f>
        <v>0</v>
      </c>
      <c r="L25" s="186" t="n">
        <f aca="false">'GuV  Detail'!J16*(1+Annahmen!$B$26*Annahmen!$B$30)</f>
        <v>0</v>
      </c>
      <c r="M25" s="187" t="n">
        <f aca="false">'GuV  Detail'!K16*(1+Annahmen!$B$26*Annahmen!$B$30)</f>
        <v>0</v>
      </c>
      <c r="N25" s="186" t="n">
        <f aca="false">(SUM('GuV  Detail'!L16:M16,(1/3)*'GuV  Detail'!N16)*(1+Annahmen!$B$26*Annahmen!$B$30))</f>
        <v>0</v>
      </c>
      <c r="O25" s="186" t="n">
        <f aca="false">(2/3*'GuV  Detail'!N16+1/3*'GuV  Detail'!O16)*(1+Annahmen!$B$26*Annahmen!$B$30)</f>
        <v>0</v>
      </c>
      <c r="P25" s="186" t="n">
        <f aca="false">(2/3*'GuV  Detail'!O16+1/3*'GuV  Detail'!P16)*(1+Annahmen!$B$26*Annahmen!$B$30)</f>
        <v>0</v>
      </c>
      <c r="Q25" s="187" t="n">
        <f aca="false">(2/3*'GuV  Detail'!P16+1/3*'GuV  Detail'!Q16)*(1+Annahmen!$B$26*Annahmen!$B$30)</f>
        <v>0</v>
      </c>
      <c r="R25" s="186" t="n">
        <f aca="false">(2/3*'GuV  Detail'!Q16+1/3*'GuV  Detail'!R16)*(1+Annahmen!$B$26*Annahmen!$B$30)</f>
        <v>0</v>
      </c>
      <c r="S25" s="186" t="n">
        <f aca="false">(2/3*'GuV  Detail'!R16+1/3*'GuV  Detail'!S16)*(1+Annahmen!$B$26*Annahmen!$B$30)</f>
        <v>0</v>
      </c>
      <c r="T25" s="186" t="n">
        <f aca="false">(2/3*'GuV  Detail'!S16+1/3*'GuV  Detail'!T16)*(1+Annahmen!$B$26*Annahmen!$B$30)</f>
        <v>0</v>
      </c>
      <c r="U25" s="187" t="n">
        <f aca="false">(2/3*'GuV  Detail'!T16+1/3*'GuV  Detail'!U16)*(1+Annahmen!$B$26*Annahmen!$B$30)</f>
        <v>0</v>
      </c>
      <c r="V25" s="186" t="n">
        <f aca="false">(2/3*'GuV  Detail'!U16+2/3*'GuV  Detail'!V16)*(1+Annahmen!$B$26*Annahmen!$B$30)</f>
        <v>0</v>
      </c>
      <c r="W25" s="187" t="n">
        <f aca="false">(1/3*'GuV  Detail'!V16+2/3*'GuV  Detail'!W16)*(1+Annahmen!$B$26*Annahmen!$B$30)</f>
        <v>0</v>
      </c>
      <c r="X25" s="186" t="n">
        <f aca="false">(1/3*'GuV  Detail'!W16+2/3*'GuV  Detail'!X16)*(1+Annahmen!$B$26*Annahmen!$B$30)</f>
        <v>0</v>
      </c>
      <c r="Y25" s="187" t="n">
        <f aca="false">(1/3*'GuV  Detail'!X16+2/3*'GuV  Detail'!Y16)*(1+Annahmen!$B$26*Annahmen!$B$30)</f>
        <v>0</v>
      </c>
      <c r="Z25" s="142"/>
    </row>
    <row r="26" customFormat="false" ht="12.75" hidden="false" customHeight="true" outlineLevel="1" collapsed="false">
      <c r="A26" s="192" t="s">
        <v>170</v>
      </c>
      <c r="B26" s="186"/>
      <c r="C26" s="186"/>
      <c r="D26" s="186"/>
      <c r="E26" s="186" t="n">
        <f aca="false">'GuV  Detail'!B16*(1+Annahmen!$B$26*Annahmen!$B$30)</f>
        <v>0</v>
      </c>
      <c r="F26" s="186" t="n">
        <f aca="false">'GuV  Detail'!C16*(1+Annahmen!$B$26*Annahmen!$B$30)</f>
        <v>0</v>
      </c>
      <c r="G26" s="186" t="n">
        <f aca="false">'GuV  Detail'!D16*(1+Annahmen!$B$26*Annahmen!$B$30)</f>
        <v>0</v>
      </c>
      <c r="H26" s="186" t="n">
        <f aca="false">'GuV  Detail'!E16*(1+Annahmen!$B$26*Annahmen!$B$30)</f>
        <v>0</v>
      </c>
      <c r="I26" s="186" t="n">
        <f aca="false">'GuV  Detail'!F16*(1+Annahmen!$B$26*Annahmen!$B$30)</f>
        <v>0</v>
      </c>
      <c r="J26" s="186" t="n">
        <f aca="false">'GuV  Detail'!G16*(1+Annahmen!$B$26*Annahmen!$B$30)</f>
        <v>0</v>
      </c>
      <c r="K26" s="186" t="n">
        <f aca="false">'GuV  Detail'!H16*(1+Annahmen!$B$26*Annahmen!$B$30)</f>
        <v>0</v>
      </c>
      <c r="L26" s="186" t="n">
        <f aca="false">'GuV  Detail'!I16*(1+Annahmen!$B$26*Annahmen!$B$30)</f>
        <v>0</v>
      </c>
      <c r="M26" s="187" t="n">
        <f aca="false">'GuV  Detail'!J16*(1+Annahmen!$B$26*Annahmen!$B$30)</f>
        <v>0</v>
      </c>
      <c r="N26" s="186" t="n">
        <f aca="false">SUM('GuV  Detail'!K16:M16)*(1+Annahmen!$B$26*Annahmen!$B$30)</f>
        <v>0</v>
      </c>
      <c r="O26" s="186" t="n">
        <f aca="false">'GuV  Detail'!N16*(1+Annahmen!$B$26*Annahmen!$B$30)</f>
        <v>0</v>
      </c>
      <c r="P26" s="186" t="n">
        <f aca="false">'GuV  Detail'!O16*(1+Annahmen!$B$26*Annahmen!$B$30)</f>
        <v>0</v>
      </c>
      <c r="Q26" s="187" t="n">
        <f aca="false">'GuV  Detail'!P16*(1+Annahmen!$B$26*Annahmen!$B$30)</f>
        <v>0</v>
      </c>
      <c r="R26" s="186" t="n">
        <f aca="false">'GuV  Detail'!Q16*(1+Annahmen!$B$26*Annahmen!$B$30)</f>
        <v>0</v>
      </c>
      <c r="S26" s="186" t="n">
        <f aca="false">'GuV  Detail'!R16*(1+Annahmen!$B$26*Annahmen!$B$30)</f>
        <v>0</v>
      </c>
      <c r="T26" s="186" t="n">
        <f aca="false">'GuV  Detail'!S16*(1+Annahmen!$B$26*Annahmen!$B$30)</f>
        <v>0</v>
      </c>
      <c r="U26" s="187" t="n">
        <f aca="false">'GuV  Detail'!T16*(1+Annahmen!$B$26*Annahmen!$B$30)</f>
        <v>0</v>
      </c>
      <c r="V26" s="186" t="n">
        <f aca="false">('GuV  Detail'!U16+'GuV  Detail'!V16/2)*(1+Annahmen!$B$26*Annahmen!$B$30)</f>
        <v>0</v>
      </c>
      <c r="W26" s="187" t="n">
        <f aca="false">('GuV  Detail'!V16+'GuV  Detail'!W16)/2*(1+Annahmen!$B$26*Annahmen!$B$30)</f>
        <v>0</v>
      </c>
      <c r="X26" s="186" t="n">
        <f aca="false">('GuV  Detail'!W16+'GuV  Detail'!X16)/2*(1+Annahmen!$B$26*Annahmen!$B$30)</f>
        <v>0</v>
      </c>
      <c r="Y26" s="187" t="n">
        <f aca="false">('GuV  Detail'!X16+'GuV  Detail'!Y16)/2*(1+Annahmen!$B$26*Annahmen!$B$30)</f>
        <v>0</v>
      </c>
      <c r="Z26" s="142"/>
    </row>
    <row r="27" customFormat="false" ht="12.75" hidden="false" customHeight="true" outlineLevel="0" collapsed="false">
      <c r="A27" s="134" t="s">
        <v>115</v>
      </c>
      <c r="B27" s="186" t="n">
        <f aca="false">CHOOSE(Annahmen!$B$40+1,'Liquiditätsplanung Detail'!B28,'Liquiditätsplanung Detail'!B29,'Liquiditätsplanung Detail'!B30,'Liquiditätsplanung Detail'!B31)</f>
        <v>0</v>
      </c>
      <c r="C27" s="186" t="n">
        <f aca="false">CHOOSE(Annahmen!$B$40+1,'Liquiditätsplanung Detail'!C28,'Liquiditätsplanung Detail'!C29,'Liquiditätsplanung Detail'!C30,'Liquiditätsplanung Detail'!C31)</f>
        <v>0</v>
      </c>
      <c r="D27" s="186" t="n">
        <f aca="false">CHOOSE(Annahmen!$B$40+1,'Liquiditätsplanung Detail'!D28,'Liquiditätsplanung Detail'!D29,'Liquiditätsplanung Detail'!D30,'Liquiditätsplanung Detail'!D31)</f>
        <v>0</v>
      </c>
      <c r="E27" s="186" t="n">
        <f aca="false">CHOOSE(Annahmen!$B$40+1,'Liquiditätsplanung Detail'!E28,'Liquiditätsplanung Detail'!E29,'Liquiditätsplanung Detail'!E30,'Liquiditätsplanung Detail'!E31)</f>
        <v>0</v>
      </c>
      <c r="F27" s="186" t="n">
        <f aca="false">CHOOSE(Annahmen!$B$40+1,'Liquiditätsplanung Detail'!F28,'Liquiditätsplanung Detail'!F29,'Liquiditätsplanung Detail'!F30,'Liquiditätsplanung Detail'!F31)</f>
        <v>0</v>
      </c>
      <c r="G27" s="186" t="n">
        <f aca="false">CHOOSE(Annahmen!$B$40+1,'Liquiditätsplanung Detail'!G28,'Liquiditätsplanung Detail'!G29,'Liquiditätsplanung Detail'!G30,'Liquiditätsplanung Detail'!G31)</f>
        <v>0</v>
      </c>
      <c r="H27" s="186" t="n">
        <f aca="false">CHOOSE(Annahmen!$B$40+1,'Liquiditätsplanung Detail'!H28,'Liquiditätsplanung Detail'!H29,'Liquiditätsplanung Detail'!H30,'Liquiditätsplanung Detail'!H31)</f>
        <v>0</v>
      </c>
      <c r="I27" s="186" t="n">
        <f aca="false">CHOOSE(Annahmen!$B$40+1,'Liquiditätsplanung Detail'!I28,'Liquiditätsplanung Detail'!I29,'Liquiditätsplanung Detail'!I30,'Liquiditätsplanung Detail'!I31)</f>
        <v>0</v>
      </c>
      <c r="J27" s="186" t="n">
        <f aca="false">CHOOSE(Annahmen!$B$40+1,'Liquiditätsplanung Detail'!J28,'Liquiditätsplanung Detail'!J29,'Liquiditätsplanung Detail'!J30,'Liquiditätsplanung Detail'!J31)</f>
        <v>0</v>
      </c>
      <c r="K27" s="186" t="n">
        <f aca="false">CHOOSE(Annahmen!$B$40+1,'Liquiditätsplanung Detail'!K28,'Liquiditätsplanung Detail'!K29,'Liquiditätsplanung Detail'!K30,'Liquiditätsplanung Detail'!K31)</f>
        <v>0</v>
      </c>
      <c r="L27" s="186" t="n">
        <f aca="false">CHOOSE(Annahmen!$B$40+1,'Liquiditätsplanung Detail'!L28,'Liquiditätsplanung Detail'!L29,'Liquiditätsplanung Detail'!L30,'Liquiditätsplanung Detail'!L31)</f>
        <v>0</v>
      </c>
      <c r="M27" s="187" t="n">
        <f aca="false">CHOOSE(Annahmen!$B$40+1,'Liquiditätsplanung Detail'!M28,'Liquiditätsplanung Detail'!M29,'Liquiditätsplanung Detail'!M30,'Liquiditätsplanung Detail'!M31)</f>
        <v>0</v>
      </c>
      <c r="N27" s="186" t="n">
        <f aca="false">CHOOSE(Annahmen!$B$40+1,'Liquiditätsplanung Detail'!N28,'Liquiditätsplanung Detail'!N29,'Liquiditätsplanung Detail'!N30,'Liquiditätsplanung Detail'!N31)</f>
        <v>0</v>
      </c>
      <c r="O27" s="186" t="n">
        <f aca="false">CHOOSE(Annahmen!$B$40+1,'Liquiditätsplanung Detail'!O28,'Liquiditätsplanung Detail'!O29,'Liquiditätsplanung Detail'!O30,'Liquiditätsplanung Detail'!O31)</f>
        <v>0</v>
      </c>
      <c r="P27" s="186" t="n">
        <f aca="false">CHOOSE(Annahmen!$B$40+1,'Liquiditätsplanung Detail'!P28,'Liquiditätsplanung Detail'!P29,'Liquiditätsplanung Detail'!P30,'Liquiditätsplanung Detail'!P31)</f>
        <v>0</v>
      </c>
      <c r="Q27" s="187" t="n">
        <f aca="false">CHOOSE(Annahmen!$B$40+1,'Liquiditätsplanung Detail'!Q28,'Liquiditätsplanung Detail'!Q29,'Liquiditätsplanung Detail'!Q30,'Liquiditätsplanung Detail'!Q31)</f>
        <v>0</v>
      </c>
      <c r="R27" s="186" t="n">
        <f aca="false">CHOOSE(Annahmen!$B$40+1,'Liquiditätsplanung Detail'!R28,'Liquiditätsplanung Detail'!R29,'Liquiditätsplanung Detail'!R30,'Liquiditätsplanung Detail'!R31)</f>
        <v>0</v>
      </c>
      <c r="S27" s="186" t="n">
        <f aca="false">CHOOSE(Annahmen!$B$40+1,'Liquiditätsplanung Detail'!S28,'Liquiditätsplanung Detail'!S29,'Liquiditätsplanung Detail'!S30,'Liquiditätsplanung Detail'!S31)</f>
        <v>0</v>
      </c>
      <c r="T27" s="186" t="n">
        <f aca="false">CHOOSE(Annahmen!$B$40+1,'Liquiditätsplanung Detail'!T28,'Liquiditätsplanung Detail'!T29,'Liquiditätsplanung Detail'!T30,'Liquiditätsplanung Detail'!T31)</f>
        <v>0</v>
      </c>
      <c r="U27" s="187" t="n">
        <f aca="false">CHOOSE(Annahmen!$B$40+1,'Liquiditätsplanung Detail'!U28,'Liquiditätsplanung Detail'!U29,'Liquiditätsplanung Detail'!U30,'Liquiditätsplanung Detail'!U31)</f>
        <v>0</v>
      </c>
      <c r="V27" s="186" t="n">
        <f aca="false">CHOOSE(Annahmen!$B$40+1,'Liquiditätsplanung Detail'!V28,'Liquiditätsplanung Detail'!V29,'Liquiditätsplanung Detail'!V30,'Liquiditätsplanung Detail'!V31)</f>
        <v>0</v>
      </c>
      <c r="W27" s="187" t="n">
        <f aca="false">CHOOSE(Annahmen!$B$40+1,'Liquiditätsplanung Detail'!W28,'Liquiditätsplanung Detail'!W29,'Liquiditätsplanung Detail'!W30,'Liquiditätsplanung Detail'!W31)</f>
        <v>0</v>
      </c>
      <c r="X27" s="186" t="n">
        <f aca="false">CHOOSE(Annahmen!$B$40+1,'Liquiditätsplanung Detail'!X28,'Liquiditätsplanung Detail'!X29,'Liquiditätsplanung Detail'!X30,'Liquiditätsplanung Detail'!X31)</f>
        <v>0</v>
      </c>
      <c r="Y27" s="187" t="n">
        <f aca="false">CHOOSE(Annahmen!$B$40+1,'Liquiditätsplanung Detail'!Y28,'Liquiditätsplanung Detail'!Y29,'Liquiditätsplanung Detail'!Y30,'Liquiditätsplanung Detail'!Y31)</f>
        <v>0</v>
      </c>
      <c r="Z27" s="142"/>
    </row>
    <row r="28" customFormat="false" ht="12.75" hidden="false" customHeight="true" outlineLevel="1" collapsed="false">
      <c r="A28" s="192" t="s">
        <v>171</v>
      </c>
      <c r="B28" s="186" t="n">
        <f aca="false">'GuV  Detail'!B17*(1+Annahmen!$B$26*Annahmen!$B$30)</f>
        <v>0</v>
      </c>
      <c r="C28" s="186" t="n">
        <f aca="false">'GuV  Detail'!C17*(1+Annahmen!$B$26*Annahmen!$B$30)</f>
        <v>0</v>
      </c>
      <c r="D28" s="186" t="n">
        <f aca="false">'GuV  Detail'!D17*(1+Annahmen!$B$26*Annahmen!$B$30)</f>
        <v>0</v>
      </c>
      <c r="E28" s="186" t="n">
        <f aca="false">'GuV  Detail'!E17*(1+Annahmen!$B$26*Annahmen!$B$30)</f>
        <v>0</v>
      </c>
      <c r="F28" s="186" t="n">
        <f aca="false">'GuV  Detail'!F17*(1+Annahmen!$B$26*Annahmen!$B$30)</f>
        <v>0</v>
      </c>
      <c r="G28" s="186" t="n">
        <f aca="false">'GuV  Detail'!G17*(1+Annahmen!$B$26*Annahmen!$B$30)</f>
        <v>0</v>
      </c>
      <c r="H28" s="186" t="n">
        <f aca="false">'GuV  Detail'!H17*(1+Annahmen!$B$26*Annahmen!$B$30)</f>
        <v>0</v>
      </c>
      <c r="I28" s="186" t="n">
        <f aca="false">'GuV  Detail'!I17*(1+Annahmen!$B$26*Annahmen!$B$30)</f>
        <v>0</v>
      </c>
      <c r="J28" s="186" t="n">
        <f aca="false">'GuV  Detail'!J17*(1+Annahmen!$B$26*Annahmen!$B$30)</f>
        <v>0</v>
      </c>
      <c r="K28" s="186" t="n">
        <f aca="false">'GuV  Detail'!K17*(1+Annahmen!$B$26*Annahmen!$B$30)</f>
        <v>0</v>
      </c>
      <c r="L28" s="186" t="n">
        <f aca="false">'GuV  Detail'!L17*(1+Annahmen!$B$26*Annahmen!$B$30)</f>
        <v>0</v>
      </c>
      <c r="M28" s="187" t="n">
        <f aca="false">'GuV  Detail'!M17*(1+Annahmen!$B$26*Annahmen!$B$30)</f>
        <v>0</v>
      </c>
      <c r="N28" s="186" t="n">
        <f aca="false">'GuV  Detail'!N17*(1+Annahmen!$B$26*Annahmen!$B$30)</f>
        <v>0</v>
      </c>
      <c r="O28" s="186" t="n">
        <f aca="false">'GuV  Detail'!O17*(1+Annahmen!$B$26*Annahmen!$B$30)</f>
        <v>0</v>
      </c>
      <c r="P28" s="186" t="n">
        <f aca="false">'GuV  Detail'!P17*(1+Annahmen!$B$26*Annahmen!$B$30)</f>
        <v>0</v>
      </c>
      <c r="Q28" s="187" t="n">
        <f aca="false">'GuV  Detail'!Q17*(1+Annahmen!$B$26*Annahmen!$B$30)</f>
        <v>0</v>
      </c>
      <c r="R28" s="186" t="n">
        <f aca="false">'GuV  Detail'!R17*(1+Annahmen!$B$26*Annahmen!$B$30)</f>
        <v>0</v>
      </c>
      <c r="S28" s="186" t="n">
        <f aca="false">'GuV  Detail'!S17*(1+Annahmen!$B$26*Annahmen!$B$30)</f>
        <v>0</v>
      </c>
      <c r="T28" s="186" t="n">
        <f aca="false">'GuV  Detail'!T17*(1+Annahmen!$B$26*Annahmen!$B$30)</f>
        <v>0</v>
      </c>
      <c r="U28" s="187" t="n">
        <f aca="false">'GuV  Detail'!U17*(1+Annahmen!$B$26*Annahmen!$B$30)</f>
        <v>0</v>
      </c>
      <c r="V28" s="186" t="n">
        <f aca="false">'GuV  Detail'!V17*(1+Annahmen!$B$26*Annahmen!$B$30)</f>
        <v>0</v>
      </c>
      <c r="W28" s="187" t="n">
        <f aca="false">'GuV  Detail'!W17*(1+Annahmen!$B$26*Annahmen!$B$30)</f>
        <v>0</v>
      </c>
      <c r="X28" s="186" t="n">
        <f aca="false">'GuV  Detail'!X17*(1+Annahmen!$B$26*Annahmen!$B$30)</f>
        <v>0</v>
      </c>
      <c r="Y28" s="187" t="n">
        <f aca="false">'GuV  Detail'!Y17*(1+Annahmen!$B$26*Annahmen!$B$30)</f>
        <v>0</v>
      </c>
      <c r="Z28" s="142"/>
    </row>
    <row r="29" customFormat="false" ht="12.75" hidden="false" customHeight="true" outlineLevel="1" collapsed="false">
      <c r="A29" s="192" t="s">
        <v>172</v>
      </c>
      <c r="B29" s="186"/>
      <c r="C29" s="186" t="n">
        <f aca="false">'GuV  Detail'!B17*(1+Annahmen!$B$26*Annahmen!$B$30)</f>
        <v>0</v>
      </c>
      <c r="D29" s="186" t="n">
        <f aca="false">'GuV  Detail'!C17*(1+Annahmen!$B$26*Annahmen!$B$30)</f>
        <v>0</v>
      </c>
      <c r="E29" s="186" t="n">
        <f aca="false">'GuV  Detail'!D17*(1+Annahmen!$B$26*Annahmen!$B$30)</f>
        <v>0</v>
      </c>
      <c r="F29" s="186" t="n">
        <f aca="false">'GuV  Detail'!E17*(1+Annahmen!$B$26*Annahmen!$B$30)</f>
        <v>0</v>
      </c>
      <c r="G29" s="186" t="n">
        <f aca="false">'GuV  Detail'!F17*(1+Annahmen!$B$26*Annahmen!$B$30)</f>
        <v>0</v>
      </c>
      <c r="H29" s="186" t="n">
        <f aca="false">'GuV  Detail'!G17*(1+Annahmen!$B$26*Annahmen!$B$30)</f>
        <v>0</v>
      </c>
      <c r="I29" s="186" t="n">
        <f aca="false">'GuV  Detail'!H17*(1+Annahmen!$B$26*Annahmen!$B$30)</f>
        <v>0</v>
      </c>
      <c r="J29" s="186" t="n">
        <f aca="false">'GuV  Detail'!I17*(1+Annahmen!$B$26*Annahmen!$B$30)</f>
        <v>0</v>
      </c>
      <c r="K29" s="186" t="n">
        <f aca="false">'GuV  Detail'!J17*(1+Annahmen!$B$26*Annahmen!$B$30)</f>
        <v>0</v>
      </c>
      <c r="L29" s="186" t="n">
        <f aca="false">'GuV  Detail'!K17*(1+Annahmen!$B$26*Annahmen!$B$30)</f>
        <v>0</v>
      </c>
      <c r="M29" s="187" t="n">
        <f aca="false">'GuV  Detail'!L17*(1+Annahmen!$B$26*Annahmen!$B$30)</f>
        <v>0</v>
      </c>
      <c r="N29" s="186" t="n">
        <f aca="false">('GuV  Detail'!M17+(2/3)*'GuV  Detail'!N17)*(1+Annahmen!$B$26*Annahmen!$B$30)</f>
        <v>0</v>
      </c>
      <c r="O29" s="186" t="n">
        <f aca="false">(1/3*'GuV  Detail'!N17+2/3*'GuV  Detail'!O17)*(1+Annahmen!$B$26*Annahmen!$B$30)</f>
        <v>0</v>
      </c>
      <c r="P29" s="186" t="n">
        <f aca="false">(1/3*'GuV  Detail'!O17+2/3*'GuV  Detail'!P17)*(1+Annahmen!$B$26*Annahmen!$B$30)</f>
        <v>0</v>
      </c>
      <c r="Q29" s="187" t="n">
        <f aca="false">(1/3*'GuV  Detail'!P17+2/3*'GuV  Detail'!Q17)*(1+Annahmen!$B$26*Annahmen!$B$30)</f>
        <v>0</v>
      </c>
      <c r="R29" s="186" t="n">
        <f aca="false">(1/3*'GuV  Detail'!Q17+2/3*'GuV  Detail'!R17)*(1+Annahmen!$B$26*Annahmen!$B$30)</f>
        <v>0</v>
      </c>
      <c r="S29" s="186" t="n">
        <f aca="false">(1/3*'GuV  Detail'!R17+2/3*'GuV  Detail'!S17)*(1+Annahmen!$B$26*Annahmen!$B$30)</f>
        <v>0</v>
      </c>
      <c r="T29" s="186" t="n">
        <f aca="false">(1/3*'GuV  Detail'!S17+2/3*'GuV  Detail'!T17)*(1+Annahmen!$B$26*Annahmen!$B$30)</f>
        <v>0</v>
      </c>
      <c r="U29" s="187" t="n">
        <f aca="false">(1/3*'GuV  Detail'!T17+2/3*'GuV  Detail'!U17)*(1+Annahmen!$B$26*Annahmen!$B$30)</f>
        <v>0</v>
      </c>
      <c r="V29" s="186" t="n">
        <f aca="false">(1/3*'GuV  Detail'!U17+5/6*'GuV  Detail'!V17)*(1+Annahmen!$B$26*Annahmen!$B$30)</f>
        <v>0</v>
      </c>
      <c r="W29" s="187" t="n">
        <f aca="false">(1/6*'GuV  Detail'!V17+5/6*'GuV  Detail'!W17)*(1+Annahmen!$B$26*Annahmen!$B$30)</f>
        <v>0</v>
      </c>
      <c r="X29" s="186" t="n">
        <f aca="false">(1/6*'GuV  Detail'!W17+5/6*'GuV  Detail'!X17)*(1+Annahmen!$B$26*Annahmen!$B$30)</f>
        <v>0</v>
      </c>
      <c r="Y29" s="187" t="n">
        <f aca="false">(1/6*'GuV  Detail'!X17+5/6*'GuV  Detail'!Y17)*(1+Annahmen!$B$26*Annahmen!$B$30)</f>
        <v>0</v>
      </c>
      <c r="Z29" s="142"/>
    </row>
    <row r="30" customFormat="false" ht="12.75" hidden="false" customHeight="true" outlineLevel="1" collapsed="false">
      <c r="A30" s="192" t="s">
        <v>173</v>
      </c>
      <c r="B30" s="186"/>
      <c r="C30" s="186"/>
      <c r="D30" s="186" t="n">
        <f aca="false">'GuV  Detail'!B17*(1+Annahmen!$B$26*Annahmen!$B$30)</f>
        <v>0</v>
      </c>
      <c r="E30" s="186" t="n">
        <f aca="false">'GuV  Detail'!C17*(1+Annahmen!$B$26*Annahmen!$B$30)</f>
        <v>0</v>
      </c>
      <c r="F30" s="186" t="n">
        <f aca="false">'GuV  Detail'!D17*(1+Annahmen!$B$26*Annahmen!$B$30)</f>
        <v>0</v>
      </c>
      <c r="G30" s="186" t="n">
        <f aca="false">'GuV  Detail'!E17*(1+Annahmen!$B$26*Annahmen!$B$30)</f>
        <v>0</v>
      </c>
      <c r="H30" s="186" t="n">
        <f aca="false">'GuV  Detail'!F17*(1+Annahmen!$B$26*Annahmen!$B$30)</f>
        <v>0</v>
      </c>
      <c r="I30" s="186" t="n">
        <f aca="false">'GuV  Detail'!G17*(1+Annahmen!$B$26*Annahmen!$B$30)</f>
        <v>0</v>
      </c>
      <c r="J30" s="186" t="n">
        <f aca="false">'GuV  Detail'!H17*(1+Annahmen!$B$26*Annahmen!$B$30)</f>
        <v>0</v>
      </c>
      <c r="K30" s="186" t="n">
        <f aca="false">'GuV  Detail'!I17*(1+Annahmen!$B$26*Annahmen!$B$30)</f>
        <v>0</v>
      </c>
      <c r="L30" s="186" t="n">
        <f aca="false">'GuV  Detail'!J17*(1+Annahmen!$B$26*Annahmen!$B$30)</f>
        <v>0</v>
      </c>
      <c r="M30" s="187" t="n">
        <f aca="false">'GuV  Detail'!K17*(1+Annahmen!$B$26*Annahmen!$B$30)</f>
        <v>0</v>
      </c>
      <c r="N30" s="186" t="n">
        <f aca="false">(SUM('GuV  Detail'!L17:M17,(1/3)*'GuV  Detail'!N17)*(1+Annahmen!$B$26*Annahmen!$B$30))</f>
        <v>0</v>
      </c>
      <c r="O30" s="186" t="n">
        <f aca="false">(2/3*'GuV  Detail'!N17+1/3*'GuV  Detail'!O17)*(1+Annahmen!$B$26*Annahmen!$B$30)</f>
        <v>0</v>
      </c>
      <c r="P30" s="186" t="n">
        <f aca="false">(2/3*'GuV  Detail'!O17+1/3*'GuV  Detail'!P17)*(1+Annahmen!$B$26*Annahmen!$B$30)</f>
        <v>0</v>
      </c>
      <c r="Q30" s="187" t="n">
        <f aca="false">(2/3*'GuV  Detail'!P17+1/3*'GuV  Detail'!Q17)*(1+Annahmen!$B$26*Annahmen!$B$30)</f>
        <v>0</v>
      </c>
      <c r="R30" s="186" t="n">
        <f aca="false">(2/3*'GuV  Detail'!Q17+1/3*'GuV  Detail'!R17)*(1+Annahmen!$B$26*Annahmen!$B$30)</f>
        <v>0</v>
      </c>
      <c r="S30" s="186" t="n">
        <f aca="false">(2/3*'GuV  Detail'!R17+1/3*'GuV  Detail'!S17)*(1+Annahmen!$B$26*Annahmen!$B$30)</f>
        <v>0</v>
      </c>
      <c r="T30" s="186" t="n">
        <f aca="false">(2/3*'GuV  Detail'!S17+1/3*'GuV  Detail'!T17)*(1+Annahmen!$B$26*Annahmen!$B$30)</f>
        <v>0</v>
      </c>
      <c r="U30" s="187" t="n">
        <f aca="false">(2/3*'GuV  Detail'!T17+1/3*'GuV  Detail'!U17)*(1+Annahmen!$B$26*Annahmen!$B$30)</f>
        <v>0</v>
      </c>
      <c r="V30" s="186" t="n">
        <f aca="false">(2/3*'GuV  Detail'!U17+2/3*'GuV  Detail'!V17)*(1+Annahmen!$B$26*Annahmen!$B$30)</f>
        <v>0</v>
      </c>
      <c r="W30" s="187" t="n">
        <f aca="false">(1/3*'GuV  Detail'!V17+2/3*'GuV  Detail'!W17)*(1+Annahmen!$B$26*Annahmen!$B$30)</f>
        <v>0</v>
      </c>
      <c r="X30" s="186" t="n">
        <f aca="false">(1/3*'GuV  Detail'!W17+2/3*'GuV  Detail'!X17)*(1+Annahmen!$B$26*Annahmen!$B$30)</f>
        <v>0</v>
      </c>
      <c r="Y30" s="187" t="n">
        <f aca="false">(1/3*'GuV  Detail'!X17+2/3*'GuV  Detail'!Y17)*(1+Annahmen!$B$26*Annahmen!$B$30)</f>
        <v>0</v>
      </c>
      <c r="Z30" s="142"/>
    </row>
    <row r="31" customFormat="false" ht="12.75" hidden="false" customHeight="true" outlineLevel="1" collapsed="false">
      <c r="A31" s="192" t="s">
        <v>174</v>
      </c>
      <c r="B31" s="186"/>
      <c r="C31" s="186"/>
      <c r="D31" s="186"/>
      <c r="E31" s="186" t="n">
        <f aca="false">'GuV  Detail'!B17*(1+Annahmen!$B$26*Annahmen!$B$30)</f>
        <v>0</v>
      </c>
      <c r="F31" s="186" t="n">
        <f aca="false">'GuV  Detail'!C17*(1+Annahmen!$B$26*Annahmen!$B$30)</f>
        <v>0</v>
      </c>
      <c r="G31" s="186" t="n">
        <f aca="false">'GuV  Detail'!D17*(1+Annahmen!$B$26*Annahmen!$B$30)</f>
        <v>0</v>
      </c>
      <c r="H31" s="186" t="n">
        <f aca="false">'GuV  Detail'!E17*(1+Annahmen!$B$26*Annahmen!$B$30)</f>
        <v>0</v>
      </c>
      <c r="I31" s="186" t="n">
        <f aca="false">'GuV  Detail'!F17*(1+Annahmen!$B$26*Annahmen!$B$30)</f>
        <v>0</v>
      </c>
      <c r="J31" s="186" t="n">
        <f aca="false">'GuV  Detail'!G17*(1+Annahmen!$B$26*Annahmen!$B$30)</f>
        <v>0</v>
      </c>
      <c r="K31" s="186" t="n">
        <f aca="false">'GuV  Detail'!H17*(1+Annahmen!$B$26*Annahmen!$B$30)</f>
        <v>0</v>
      </c>
      <c r="L31" s="186" t="n">
        <f aca="false">'GuV  Detail'!I17*(1+Annahmen!$B$26*Annahmen!$B$30)</f>
        <v>0</v>
      </c>
      <c r="M31" s="187" t="n">
        <f aca="false">'GuV  Detail'!J17*(1+Annahmen!$B$26*Annahmen!$B$30)</f>
        <v>0</v>
      </c>
      <c r="N31" s="186" t="n">
        <f aca="false">SUM('GuV  Detail'!K17:M17)*(1+Annahmen!$B$26*Annahmen!$B$30)</f>
        <v>0</v>
      </c>
      <c r="O31" s="186" t="n">
        <f aca="false">'GuV  Detail'!N17*(1+Annahmen!$B$26*Annahmen!$B$30)</f>
        <v>0</v>
      </c>
      <c r="P31" s="186" t="n">
        <f aca="false">'GuV  Detail'!O17*(1+Annahmen!$B$26*Annahmen!$B$30)</f>
        <v>0</v>
      </c>
      <c r="Q31" s="187" t="n">
        <f aca="false">'GuV  Detail'!P17*(1+Annahmen!$B$26*Annahmen!$B$30)</f>
        <v>0</v>
      </c>
      <c r="R31" s="186" t="n">
        <f aca="false">'GuV  Detail'!Q17*(1+Annahmen!$B$26*Annahmen!$B$30)</f>
        <v>0</v>
      </c>
      <c r="S31" s="186" t="n">
        <f aca="false">'GuV  Detail'!R17*(1+Annahmen!$B$26*Annahmen!$B$30)</f>
        <v>0</v>
      </c>
      <c r="T31" s="186" t="n">
        <f aca="false">'GuV  Detail'!S17*(1+Annahmen!$B$26*Annahmen!$B$30)</f>
        <v>0</v>
      </c>
      <c r="U31" s="187" t="n">
        <f aca="false">'GuV  Detail'!T17*(1+Annahmen!$B$26*Annahmen!$B$30)</f>
        <v>0</v>
      </c>
      <c r="V31" s="186" t="n">
        <f aca="false">('GuV  Detail'!U17+'GuV  Detail'!V17/2)*(1+Annahmen!$B$26*Annahmen!$B$30)</f>
        <v>0</v>
      </c>
      <c r="W31" s="187" t="n">
        <f aca="false">('GuV  Detail'!V17+'GuV  Detail'!W17)/2*(1+Annahmen!$B$26*Annahmen!$B$30)</f>
        <v>0</v>
      </c>
      <c r="X31" s="186" t="n">
        <f aca="false">('GuV  Detail'!W17+'GuV  Detail'!X17)/2*(1+Annahmen!$B$26*Annahmen!$B$30)</f>
        <v>0</v>
      </c>
      <c r="Y31" s="187" t="n">
        <f aca="false">('GuV  Detail'!X17+'GuV  Detail'!Y17)/2*(1+Annahmen!$B$26*Annahmen!$B$30)</f>
        <v>0</v>
      </c>
      <c r="Z31" s="142"/>
    </row>
    <row r="32" customFormat="false" ht="12.75" hidden="false" customHeight="true" outlineLevel="0" collapsed="false">
      <c r="A32" s="121" t="s">
        <v>117</v>
      </c>
      <c r="B32" s="122" t="n">
        <f aca="false">'GuV  Detail'!B20</f>
        <v>0</v>
      </c>
      <c r="C32" s="122" t="n">
        <f aca="false">'GuV  Detail'!C20</f>
        <v>0</v>
      </c>
      <c r="D32" s="122" t="n">
        <f aca="false">'GuV  Detail'!D20</f>
        <v>0</v>
      </c>
      <c r="E32" s="122" t="n">
        <f aca="false">'GuV  Detail'!E20</f>
        <v>0</v>
      </c>
      <c r="F32" s="122" t="n">
        <f aca="false">'GuV  Detail'!F20</f>
        <v>0</v>
      </c>
      <c r="G32" s="122" t="n">
        <f aca="false">'GuV  Detail'!G20</f>
        <v>0</v>
      </c>
      <c r="H32" s="122" t="n">
        <f aca="false">'GuV  Detail'!H20</f>
        <v>0</v>
      </c>
      <c r="I32" s="122" t="n">
        <f aca="false">'GuV  Detail'!I20</f>
        <v>0</v>
      </c>
      <c r="J32" s="122" t="n">
        <f aca="false">'GuV  Detail'!J20</f>
        <v>0</v>
      </c>
      <c r="K32" s="122" t="n">
        <f aca="false">'GuV  Detail'!K20</f>
        <v>0</v>
      </c>
      <c r="L32" s="122" t="n">
        <f aca="false">'GuV  Detail'!L20</f>
        <v>0</v>
      </c>
      <c r="M32" s="126" t="n">
        <f aca="false">'GuV  Detail'!M20</f>
        <v>0</v>
      </c>
      <c r="N32" s="122" t="n">
        <f aca="false">'GuV  Detail'!N20</f>
        <v>0</v>
      </c>
      <c r="O32" s="122" t="n">
        <f aca="false">'GuV  Detail'!O20</f>
        <v>0</v>
      </c>
      <c r="P32" s="122" t="n">
        <f aca="false">'GuV  Detail'!P20</f>
        <v>0</v>
      </c>
      <c r="Q32" s="126" t="n">
        <f aca="false">'GuV  Detail'!Q20</f>
        <v>0</v>
      </c>
      <c r="R32" s="122" t="n">
        <f aca="false">'GuV  Detail'!R20</f>
        <v>0</v>
      </c>
      <c r="S32" s="122" t="n">
        <f aca="false">'GuV  Detail'!S20</f>
        <v>0</v>
      </c>
      <c r="T32" s="122" t="n">
        <f aca="false">'GuV  Detail'!T20</f>
        <v>0</v>
      </c>
      <c r="U32" s="126" t="n">
        <f aca="false">'GuV  Detail'!U20</f>
        <v>0</v>
      </c>
      <c r="V32" s="122" t="n">
        <f aca="false">'GuV  Detail'!V20</f>
        <v>0</v>
      </c>
      <c r="W32" s="126" t="n">
        <f aca="false">'GuV  Detail'!W20</f>
        <v>0</v>
      </c>
      <c r="X32" s="122" t="n">
        <f aca="false">'GuV  Detail'!X20</f>
        <v>0</v>
      </c>
      <c r="Y32" s="126" t="n">
        <f aca="false">'GuV  Detail'!Y20</f>
        <v>0</v>
      </c>
      <c r="Z32" s="142"/>
    </row>
    <row r="33" customFormat="false" ht="12.75" hidden="false" customHeight="true" outlineLevel="0" collapsed="false">
      <c r="A33" s="121" t="s">
        <v>119</v>
      </c>
      <c r="B33" s="122" t="n">
        <f aca="false">SUM(B34:B39)</f>
        <v>0</v>
      </c>
      <c r="C33" s="122" t="n">
        <f aca="false">SUM(C34:C39)</f>
        <v>0</v>
      </c>
      <c r="D33" s="122" t="n">
        <f aca="false">SUM(D34:D39)</f>
        <v>0</v>
      </c>
      <c r="E33" s="122" t="n">
        <f aca="false">SUM(E34:E39)</f>
        <v>0</v>
      </c>
      <c r="F33" s="122" t="n">
        <f aca="false">SUM(F34:F39)</f>
        <v>0</v>
      </c>
      <c r="G33" s="122" t="n">
        <f aca="false">SUM(G34:G39)</f>
        <v>0</v>
      </c>
      <c r="H33" s="122" t="n">
        <f aca="false">SUM(H34:H39)</f>
        <v>0</v>
      </c>
      <c r="I33" s="122" t="n">
        <f aca="false">SUM(I34:I39)</f>
        <v>0</v>
      </c>
      <c r="J33" s="122" t="n">
        <f aca="false">SUM(J34:J39)</f>
        <v>0</v>
      </c>
      <c r="K33" s="122" t="n">
        <f aca="false">SUM(K34:K39)</f>
        <v>0</v>
      </c>
      <c r="L33" s="122" t="n">
        <f aca="false">SUM(L34:L39)</f>
        <v>0</v>
      </c>
      <c r="M33" s="126" t="n">
        <f aca="false">SUM(M34:M39)</f>
        <v>0</v>
      </c>
      <c r="N33" s="122" t="n">
        <f aca="false">SUM(N34:N39)</f>
        <v>0</v>
      </c>
      <c r="O33" s="122" t="n">
        <f aca="false">SUM(O34:O39)</f>
        <v>0</v>
      </c>
      <c r="P33" s="122" t="n">
        <f aca="false">SUM(P34:P39)</f>
        <v>0</v>
      </c>
      <c r="Q33" s="126" t="n">
        <f aca="false">SUM(Q34:Q39)</f>
        <v>0</v>
      </c>
      <c r="R33" s="122" t="n">
        <f aca="false">SUM(R34:R39)</f>
        <v>0</v>
      </c>
      <c r="S33" s="122" t="n">
        <f aca="false">SUM(S34:S39)</f>
        <v>0</v>
      </c>
      <c r="T33" s="122" t="n">
        <f aca="false">SUM(T34:T39)</f>
        <v>0</v>
      </c>
      <c r="U33" s="126" t="n">
        <f aca="false">SUM(U34:U39)</f>
        <v>0</v>
      </c>
      <c r="V33" s="122" t="n">
        <f aca="false">SUM(V34:V39)</f>
        <v>0</v>
      </c>
      <c r="W33" s="126" t="n">
        <f aca="false">SUM(W34:W39)</f>
        <v>0</v>
      </c>
      <c r="X33" s="122" t="n">
        <f aca="false">SUM(X34:X39)</f>
        <v>0</v>
      </c>
      <c r="Y33" s="126" t="n">
        <f aca="false">SUM(Y34:Y39)</f>
        <v>0</v>
      </c>
      <c r="Z33" s="142"/>
    </row>
    <row r="34" customFormat="false" ht="12.75" hidden="false" customHeight="true" outlineLevel="0" collapsed="false">
      <c r="A34" s="134" t="s">
        <v>120</v>
      </c>
      <c r="B34" s="186" t="n">
        <f aca="false">'GuV  Detail'!B23</f>
        <v>0</v>
      </c>
      <c r="C34" s="186" t="n">
        <f aca="false">'GuV  Detail'!C23</f>
        <v>0</v>
      </c>
      <c r="D34" s="186" t="n">
        <f aca="false">'GuV  Detail'!D23</f>
        <v>0</v>
      </c>
      <c r="E34" s="186" t="n">
        <f aca="false">'GuV  Detail'!E23</f>
        <v>0</v>
      </c>
      <c r="F34" s="186" t="n">
        <f aca="false">'GuV  Detail'!F23</f>
        <v>0</v>
      </c>
      <c r="G34" s="186" t="n">
        <f aca="false">'GuV  Detail'!G23</f>
        <v>0</v>
      </c>
      <c r="H34" s="186" t="n">
        <f aca="false">'GuV  Detail'!H23</f>
        <v>0</v>
      </c>
      <c r="I34" s="186" t="n">
        <f aca="false">'GuV  Detail'!I23</f>
        <v>0</v>
      </c>
      <c r="J34" s="186" t="n">
        <f aca="false">'GuV  Detail'!J23</f>
        <v>0</v>
      </c>
      <c r="K34" s="186" t="n">
        <f aca="false">'GuV  Detail'!K23</f>
        <v>0</v>
      </c>
      <c r="L34" s="186" t="n">
        <f aca="false">'GuV  Detail'!L23</f>
        <v>0</v>
      </c>
      <c r="M34" s="187" t="n">
        <f aca="false">'GuV  Detail'!M23</f>
        <v>0</v>
      </c>
      <c r="N34" s="186" t="n">
        <f aca="false">'GuV  Detail'!N23</f>
        <v>0</v>
      </c>
      <c r="O34" s="186" t="n">
        <f aca="false">'GuV  Detail'!O23</f>
        <v>0</v>
      </c>
      <c r="P34" s="186" t="n">
        <f aca="false">'GuV  Detail'!P23</f>
        <v>0</v>
      </c>
      <c r="Q34" s="187" t="n">
        <f aca="false">'GuV  Detail'!Q23</f>
        <v>0</v>
      </c>
      <c r="R34" s="186" t="n">
        <f aca="false">'GuV  Detail'!R23</f>
        <v>0</v>
      </c>
      <c r="S34" s="186" t="n">
        <f aca="false">'GuV  Detail'!S23</f>
        <v>0</v>
      </c>
      <c r="T34" s="186" t="n">
        <f aca="false">'GuV  Detail'!T23</f>
        <v>0</v>
      </c>
      <c r="U34" s="187" t="n">
        <f aca="false">'GuV  Detail'!U23</f>
        <v>0</v>
      </c>
      <c r="V34" s="186" t="n">
        <f aca="false">'GuV  Detail'!V23</f>
        <v>0</v>
      </c>
      <c r="W34" s="187" t="n">
        <f aca="false">'GuV  Detail'!W23</f>
        <v>0</v>
      </c>
      <c r="X34" s="186" t="n">
        <f aca="false">'GuV  Detail'!X23</f>
        <v>0</v>
      </c>
      <c r="Y34" s="187" t="n">
        <f aca="false">'GuV  Detail'!Y23</f>
        <v>0</v>
      </c>
      <c r="Z34" s="142"/>
    </row>
    <row r="35" customFormat="false" ht="12.75" hidden="false" customHeight="true" outlineLevel="0" collapsed="false">
      <c r="A35" s="124" t="s">
        <v>121</v>
      </c>
      <c r="B35" s="186" t="n">
        <f aca="false">'GuV  Detail'!B24</f>
        <v>0</v>
      </c>
      <c r="C35" s="186" t="n">
        <f aca="false">'GuV  Detail'!C24</f>
        <v>0</v>
      </c>
      <c r="D35" s="186" t="n">
        <f aca="false">'GuV  Detail'!D24</f>
        <v>0</v>
      </c>
      <c r="E35" s="186" t="n">
        <f aca="false">'GuV  Detail'!E24</f>
        <v>0</v>
      </c>
      <c r="F35" s="186" t="n">
        <f aca="false">'GuV  Detail'!F24</f>
        <v>0</v>
      </c>
      <c r="G35" s="186" t="n">
        <f aca="false">'GuV  Detail'!G24</f>
        <v>0</v>
      </c>
      <c r="H35" s="186" t="n">
        <f aca="false">'GuV  Detail'!H24</f>
        <v>0</v>
      </c>
      <c r="I35" s="186" t="n">
        <f aca="false">'GuV  Detail'!I24</f>
        <v>0</v>
      </c>
      <c r="J35" s="186" t="n">
        <f aca="false">'GuV  Detail'!J24</f>
        <v>0</v>
      </c>
      <c r="K35" s="186" t="n">
        <f aca="false">'GuV  Detail'!K24</f>
        <v>0</v>
      </c>
      <c r="L35" s="186" t="n">
        <f aca="false">'GuV  Detail'!L24</f>
        <v>0</v>
      </c>
      <c r="M35" s="187" t="n">
        <f aca="false">'GuV  Detail'!M24</f>
        <v>0</v>
      </c>
      <c r="N35" s="186" t="n">
        <f aca="false">'GuV  Detail'!N24</f>
        <v>0</v>
      </c>
      <c r="O35" s="186" t="n">
        <f aca="false">'GuV  Detail'!O24</f>
        <v>0</v>
      </c>
      <c r="P35" s="186" t="n">
        <f aca="false">'GuV  Detail'!P24</f>
        <v>0</v>
      </c>
      <c r="Q35" s="187" t="n">
        <f aca="false">'GuV  Detail'!Q24</f>
        <v>0</v>
      </c>
      <c r="R35" s="186" t="n">
        <f aca="false">'GuV  Detail'!R24</f>
        <v>0</v>
      </c>
      <c r="S35" s="186" t="n">
        <f aca="false">'GuV  Detail'!S24</f>
        <v>0</v>
      </c>
      <c r="T35" s="186" t="n">
        <f aca="false">'GuV  Detail'!T24</f>
        <v>0</v>
      </c>
      <c r="U35" s="187" t="n">
        <f aca="false">'GuV  Detail'!U24</f>
        <v>0</v>
      </c>
      <c r="V35" s="186" t="n">
        <f aca="false">'GuV  Detail'!V24</f>
        <v>0</v>
      </c>
      <c r="W35" s="187" t="n">
        <f aca="false">'GuV  Detail'!W24</f>
        <v>0</v>
      </c>
      <c r="X35" s="186" t="n">
        <f aca="false">'GuV  Detail'!X24</f>
        <v>0</v>
      </c>
      <c r="Y35" s="187" t="n">
        <f aca="false">'GuV  Detail'!Y24</f>
        <v>0</v>
      </c>
      <c r="Z35" s="142"/>
    </row>
    <row r="36" customFormat="false" ht="12.75" hidden="false" customHeight="true" outlineLevel="0" collapsed="false">
      <c r="A36" s="124" t="s">
        <v>122</v>
      </c>
      <c r="B36" s="186" t="n">
        <f aca="false">'GuV  Detail'!B25*(1+Annahmen!$B$26*Annahmen!$B$31)</f>
        <v>0</v>
      </c>
      <c r="C36" s="186" t="n">
        <f aca="false">'GuV  Detail'!C25*(1+Annahmen!$B$26*Annahmen!$B$31)</f>
        <v>0</v>
      </c>
      <c r="D36" s="186" t="n">
        <f aca="false">'GuV  Detail'!D25*(1+Annahmen!$B$26*Annahmen!$B$31)</f>
        <v>0</v>
      </c>
      <c r="E36" s="186" t="n">
        <f aca="false">'GuV  Detail'!E25*(1+Annahmen!$B$26*Annahmen!$B$31)</f>
        <v>0</v>
      </c>
      <c r="F36" s="186" t="n">
        <f aca="false">'GuV  Detail'!F25*(1+Annahmen!$B$26*Annahmen!$B$31)</f>
        <v>0</v>
      </c>
      <c r="G36" s="186" t="n">
        <f aca="false">'GuV  Detail'!G25*(1+Annahmen!$B$26*Annahmen!$B$31)</f>
        <v>0</v>
      </c>
      <c r="H36" s="186" t="n">
        <f aca="false">'GuV  Detail'!H25*(1+Annahmen!$B$26*Annahmen!$B$31)</f>
        <v>0</v>
      </c>
      <c r="I36" s="186" t="n">
        <f aca="false">'GuV  Detail'!I25*(1+Annahmen!$B$26*Annahmen!$B$31)</f>
        <v>0</v>
      </c>
      <c r="J36" s="186" t="n">
        <f aca="false">'GuV  Detail'!J25*(1+Annahmen!$B$26*Annahmen!$B$31)</f>
        <v>0</v>
      </c>
      <c r="K36" s="186" t="n">
        <f aca="false">'GuV  Detail'!K25*(1+Annahmen!$B$26*Annahmen!$B$31)</f>
        <v>0</v>
      </c>
      <c r="L36" s="186" t="n">
        <f aca="false">'GuV  Detail'!L25*(1+Annahmen!$B$26*Annahmen!$B$31)</f>
        <v>0</v>
      </c>
      <c r="M36" s="187" t="n">
        <f aca="false">'GuV  Detail'!M25*(1+Annahmen!$B$26*Annahmen!$B$31)</f>
        <v>0</v>
      </c>
      <c r="N36" s="186" t="n">
        <f aca="false">'GuV  Detail'!N25*(1+Annahmen!$B$26*Annahmen!$B$31)</f>
        <v>0</v>
      </c>
      <c r="O36" s="186" t="n">
        <f aca="false">'GuV  Detail'!O25*(1+Annahmen!$B$26*Annahmen!$B$31)</f>
        <v>0</v>
      </c>
      <c r="P36" s="186" t="n">
        <f aca="false">'GuV  Detail'!P25*(1+Annahmen!$B$26*Annahmen!$B$31)</f>
        <v>0</v>
      </c>
      <c r="Q36" s="187" t="n">
        <f aca="false">'GuV  Detail'!Q25*(1+Annahmen!$B$26*Annahmen!$B$31)</f>
        <v>0</v>
      </c>
      <c r="R36" s="186" t="n">
        <f aca="false">'GuV  Detail'!R25*(1+Annahmen!$B$26*Annahmen!$B$31)</f>
        <v>0</v>
      </c>
      <c r="S36" s="186" t="n">
        <f aca="false">'GuV  Detail'!S25*(1+Annahmen!$B$26*Annahmen!$B$31)</f>
        <v>0</v>
      </c>
      <c r="T36" s="186" t="n">
        <f aca="false">'GuV  Detail'!T25*(1+Annahmen!$B$26*Annahmen!$B$31)</f>
        <v>0</v>
      </c>
      <c r="U36" s="187" t="n">
        <f aca="false">'GuV  Detail'!U25*(1+Annahmen!$B$26*Annahmen!$B$31)</f>
        <v>0</v>
      </c>
      <c r="V36" s="186" t="n">
        <f aca="false">'GuV  Detail'!V25*(1+Annahmen!$B$26*Annahmen!$B$31)</f>
        <v>0</v>
      </c>
      <c r="W36" s="187" t="n">
        <f aca="false">'GuV  Detail'!W25*(1+Annahmen!$B$26*Annahmen!$B$31)</f>
        <v>0</v>
      </c>
      <c r="X36" s="186" t="n">
        <f aca="false">'GuV  Detail'!X25*(1+Annahmen!$B$26*Annahmen!$B$31)</f>
        <v>0</v>
      </c>
      <c r="Y36" s="187" t="n">
        <f aca="false">'GuV  Detail'!Y25*(1+Annahmen!$B$26*Annahmen!$B$31)</f>
        <v>0</v>
      </c>
      <c r="Z36" s="142"/>
    </row>
    <row r="37" customFormat="false" ht="12.75" hidden="false" customHeight="true" outlineLevel="0" collapsed="false">
      <c r="A37" s="124" t="s">
        <v>123</v>
      </c>
      <c r="B37" s="186" t="n">
        <f aca="false">'GuV  Detail'!B26*(1+Annahmen!$B$26*Annahmen!$B$31)</f>
        <v>0</v>
      </c>
      <c r="C37" s="186" t="n">
        <f aca="false">'GuV  Detail'!C26*(1+Annahmen!$B$26*Annahmen!$B$31)</f>
        <v>0</v>
      </c>
      <c r="D37" s="186" t="n">
        <f aca="false">'GuV  Detail'!D26*(1+Annahmen!$B$26*Annahmen!$B$31)</f>
        <v>0</v>
      </c>
      <c r="E37" s="186" t="n">
        <f aca="false">'GuV  Detail'!E26*(1+Annahmen!$B$26*Annahmen!$B$31)</f>
        <v>0</v>
      </c>
      <c r="F37" s="186" t="n">
        <f aca="false">'GuV  Detail'!F26*(1+Annahmen!$B$26*Annahmen!$B$31)</f>
        <v>0</v>
      </c>
      <c r="G37" s="186" t="n">
        <f aca="false">'GuV  Detail'!G26*(1+Annahmen!$B$26*Annahmen!$B$31)</f>
        <v>0</v>
      </c>
      <c r="H37" s="186" t="n">
        <f aca="false">'GuV  Detail'!H26*(1+Annahmen!$B$26*Annahmen!$B$31)</f>
        <v>0</v>
      </c>
      <c r="I37" s="186" t="n">
        <f aca="false">'GuV  Detail'!I26*(1+Annahmen!$B$26*Annahmen!$B$31)</f>
        <v>0</v>
      </c>
      <c r="J37" s="186" t="n">
        <f aca="false">'GuV  Detail'!J26*(1+Annahmen!$B$26*Annahmen!$B$31)</f>
        <v>0</v>
      </c>
      <c r="K37" s="186" t="n">
        <f aca="false">'GuV  Detail'!K26*(1+Annahmen!$B$26*Annahmen!$B$31)</f>
        <v>0</v>
      </c>
      <c r="L37" s="186" t="n">
        <f aca="false">'GuV  Detail'!L26*(1+Annahmen!$B$26*Annahmen!$B$31)</f>
        <v>0</v>
      </c>
      <c r="M37" s="187" t="n">
        <f aca="false">'GuV  Detail'!M26*(1+Annahmen!$B$26*Annahmen!$B$31)</f>
        <v>0</v>
      </c>
      <c r="N37" s="186" t="n">
        <f aca="false">'GuV  Detail'!N26*(1+Annahmen!$B$26*Annahmen!$B$31)</f>
        <v>0</v>
      </c>
      <c r="O37" s="186" t="n">
        <f aca="false">'GuV  Detail'!O26*(1+Annahmen!$B$26*Annahmen!$B$31)</f>
        <v>0</v>
      </c>
      <c r="P37" s="186" t="n">
        <f aca="false">'GuV  Detail'!P26*(1+Annahmen!$B$26*Annahmen!$B$31)</f>
        <v>0</v>
      </c>
      <c r="Q37" s="187" t="n">
        <f aca="false">'GuV  Detail'!Q26*(1+Annahmen!$B$26*Annahmen!$B$31)</f>
        <v>0</v>
      </c>
      <c r="R37" s="186" t="n">
        <f aca="false">'GuV  Detail'!R26*(1+Annahmen!$B$26*Annahmen!$B$31)</f>
        <v>0</v>
      </c>
      <c r="S37" s="186" t="n">
        <f aca="false">'GuV  Detail'!S26*(1+Annahmen!$B$26*Annahmen!$B$31)</f>
        <v>0</v>
      </c>
      <c r="T37" s="186" t="n">
        <f aca="false">'GuV  Detail'!T26*(1+Annahmen!$B$26*Annahmen!$B$31)</f>
        <v>0</v>
      </c>
      <c r="U37" s="187" t="n">
        <f aca="false">'GuV  Detail'!U26*(1+Annahmen!$B$26*Annahmen!$B$31)</f>
        <v>0</v>
      </c>
      <c r="V37" s="186" t="n">
        <f aca="false">'GuV  Detail'!V26*(1+Annahmen!$B$26*Annahmen!$B$31)</f>
        <v>0</v>
      </c>
      <c r="W37" s="187" t="n">
        <f aca="false">'GuV  Detail'!W26*(1+Annahmen!$B$26*Annahmen!$B$31)</f>
        <v>0</v>
      </c>
      <c r="X37" s="186" t="n">
        <f aca="false">'GuV  Detail'!X26*(1+Annahmen!$B$26*Annahmen!$B$31)</f>
        <v>0</v>
      </c>
      <c r="Y37" s="187" t="n">
        <f aca="false">'GuV  Detail'!Y26*(1+Annahmen!$B$26*Annahmen!$B$31)</f>
        <v>0</v>
      </c>
      <c r="Z37" s="142"/>
    </row>
    <row r="38" customFormat="false" ht="12.75" hidden="false" customHeight="true" outlineLevel="0" collapsed="false">
      <c r="A38" s="124" t="s">
        <v>124</v>
      </c>
      <c r="B38" s="186" t="n">
        <f aca="false">'GuV  Detail'!B27*(1+Annahmen!$B$26*Annahmen!$B$31)</f>
        <v>0</v>
      </c>
      <c r="C38" s="186" t="n">
        <f aca="false">'GuV  Detail'!C27*(1+Annahmen!$B$26*Annahmen!$B$31)</f>
        <v>0</v>
      </c>
      <c r="D38" s="186" t="n">
        <f aca="false">'GuV  Detail'!D27*(1+Annahmen!$B$26*Annahmen!$B$31)</f>
        <v>0</v>
      </c>
      <c r="E38" s="186" t="n">
        <f aca="false">'GuV  Detail'!E27*(1+Annahmen!$B$26*Annahmen!$B$31)</f>
        <v>0</v>
      </c>
      <c r="F38" s="186" t="n">
        <f aca="false">'GuV  Detail'!F27*(1+Annahmen!$B$26*Annahmen!$B$31)</f>
        <v>0</v>
      </c>
      <c r="G38" s="186" t="n">
        <f aca="false">'GuV  Detail'!G27*(1+Annahmen!$B$26*Annahmen!$B$31)</f>
        <v>0</v>
      </c>
      <c r="H38" s="186" t="n">
        <f aca="false">'GuV  Detail'!H27*(1+Annahmen!$B$26*Annahmen!$B$31)</f>
        <v>0</v>
      </c>
      <c r="I38" s="186" t="n">
        <f aca="false">'GuV  Detail'!I27*(1+Annahmen!$B$26*Annahmen!$B$31)</f>
        <v>0</v>
      </c>
      <c r="J38" s="186" t="n">
        <f aca="false">'GuV  Detail'!J27*(1+Annahmen!$B$26*Annahmen!$B$31)</f>
        <v>0</v>
      </c>
      <c r="K38" s="186" t="n">
        <f aca="false">'GuV  Detail'!K27*(1+Annahmen!$B$26*Annahmen!$B$31)</f>
        <v>0</v>
      </c>
      <c r="L38" s="186" t="n">
        <f aca="false">'GuV  Detail'!L27*(1+Annahmen!$B$26*Annahmen!$B$31)</f>
        <v>0</v>
      </c>
      <c r="M38" s="187" t="n">
        <f aca="false">'GuV  Detail'!M27*(1+Annahmen!$B$26*Annahmen!$B$31)</f>
        <v>0</v>
      </c>
      <c r="N38" s="186" t="n">
        <f aca="false">'GuV  Detail'!N27*(1+Annahmen!$B$26*Annahmen!$B$31)</f>
        <v>0</v>
      </c>
      <c r="O38" s="186" t="n">
        <f aca="false">'GuV  Detail'!O27*(1+Annahmen!$B$26*Annahmen!$B$31)</f>
        <v>0</v>
      </c>
      <c r="P38" s="186" t="n">
        <f aca="false">'GuV  Detail'!P27*(1+Annahmen!$B$26*Annahmen!$B$31)</f>
        <v>0</v>
      </c>
      <c r="Q38" s="187" t="n">
        <f aca="false">'GuV  Detail'!Q27*(1+Annahmen!$B$26*Annahmen!$B$31)</f>
        <v>0</v>
      </c>
      <c r="R38" s="186" t="n">
        <f aca="false">'GuV  Detail'!R27*(1+Annahmen!$B$26*Annahmen!$B$31)</f>
        <v>0</v>
      </c>
      <c r="S38" s="186" t="n">
        <f aca="false">'GuV  Detail'!S27*(1+Annahmen!$B$26*Annahmen!$B$31)</f>
        <v>0</v>
      </c>
      <c r="T38" s="186" t="n">
        <f aca="false">'GuV  Detail'!T27*(1+Annahmen!$B$26*Annahmen!$B$31)</f>
        <v>0</v>
      </c>
      <c r="U38" s="187" t="n">
        <f aca="false">'GuV  Detail'!U27*(1+Annahmen!$B$26*Annahmen!$B$31)</f>
        <v>0</v>
      </c>
      <c r="V38" s="186" t="n">
        <f aca="false">'GuV  Detail'!V27*(1+Annahmen!$B$26*Annahmen!$B$31)</f>
        <v>0</v>
      </c>
      <c r="W38" s="187" t="n">
        <f aca="false">'GuV  Detail'!W27*(1+Annahmen!$B$26*Annahmen!$B$31)</f>
        <v>0</v>
      </c>
      <c r="X38" s="186" t="n">
        <f aca="false">'GuV  Detail'!X27*(1+Annahmen!$B$26*Annahmen!$B$31)</f>
        <v>0</v>
      </c>
      <c r="Y38" s="187" t="n">
        <f aca="false">'GuV  Detail'!Y27*(1+Annahmen!$B$26*Annahmen!$B$31)</f>
        <v>0</v>
      </c>
      <c r="Z38" s="142"/>
    </row>
    <row r="39" customFormat="false" ht="12.75" hidden="false" customHeight="true" outlineLevel="0" collapsed="false">
      <c r="A39" s="124" t="s">
        <v>175</v>
      </c>
      <c r="B39" s="186" t="n">
        <f aca="false">'GuV  Detail'!B28*(1+Annahmen!$B$26*Annahmen!$B$31)</f>
        <v>0</v>
      </c>
      <c r="C39" s="186" t="n">
        <f aca="false">'GuV  Detail'!C28*(1+Annahmen!$B$26*Annahmen!$B$31)</f>
        <v>0</v>
      </c>
      <c r="D39" s="186" t="n">
        <f aca="false">'GuV  Detail'!D28*(1+Annahmen!$B$26*Annahmen!$B$31)</f>
        <v>0</v>
      </c>
      <c r="E39" s="186" t="n">
        <f aca="false">'GuV  Detail'!E28*(1+Annahmen!$B$26*Annahmen!$B$31)</f>
        <v>0</v>
      </c>
      <c r="F39" s="186" t="n">
        <f aca="false">'GuV  Detail'!F28*(1+Annahmen!$B$26*Annahmen!$B$31)</f>
        <v>0</v>
      </c>
      <c r="G39" s="186" t="n">
        <f aca="false">'GuV  Detail'!G28*(1+Annahmen!$B$26*Annahmen!$B$31)</f>
        <v>0</v>
      </c>
      <c r="H39" s="186" t="n">
        <f aca="false">'GuV  Detail'!H28*(1+Annahmen!$B$26*Annahmen!$B$31)</f>
        <v>0</v>
      </c>
      <c r="I39" s="186" t="n">
        <f aca="false">'GuV  Detail'!I28*(1+Annahmen!$B$26*Annahmen!$B$31)</f>
        <v>0</v>
      </c>
      <c r="J39" s="186" t="n">
        <f aca="false">'GuV  Detail'!J28*(1+Annahmen!$B$26*Annahmen!$B$31)</f>
        <v>0</v>
      </c>
      <c r="K39" s="186" t="n">
        <f aca="false">'GuV  Detail'!K28*(1+Annahmen!$B$26*Annahmen!$B$31)</f>
        <v>0</v>
      </c>
      <c r="L39" s="186" t="n">
        <f aca="false">'GuV  Detail'!L28*(1+Annahmen!$B$26*Annahmen!$B$31)</f>
        <v>0</v>
      </c>
      <c r="M39" s="187" t="n">
        <f aca="false">'GuV  Detail'!M28*(1+Annahmen!$B$26*Annahmen!$B$31)</f>
        <v>0</v>
      </c>
      <c r="N39" s="186" t="n">
        <f aca="false">'GuV  Detail'!N28*(1+Annahmen!$B$26*Annahmen!$B$31)</f>
        <v>0</v>
      </c>
      <c r="O39" s="186" t="n">
        <f aca="false">'GuV  Detail'!O28*(1+Annahmen!$B$26*Annahmen!$B$31)</f>
        <v>0</v>
      </c>
      <c r="P39" s="186" t="n">
        <f aca="false">'GuV  Detail'!P28*(1+Annahmen!$B$26*Annahmen!$B$31)</f>
        <v>0</v>
      </c>
      <c r="Q39" s="187" t="n">
        <f aca="false">'GuV  Detail'!Q28*(1+Annahmen!$B$26*Annahmen!$B$31)</f>
        <v>0</v>
      </c>
      <c r="R39" s="186" t="n">
        <f aca="false">'GuV  Detail'!R28*(1+Annahmen!$B$26*Annahmen!$B$31)</f>
        <v>0</v>
      </c>
      <c r="S39" s="186" t="n">
        <f aca="false">'GuV  Detail'!S28*(1+Annahmen!$B$26*Annahmen!$B$31)</f>
        <v>0</v>
      </c>
      <c r="T39" s="186" t="n">
        <f aca="false">'GuV  Detail'!T28*(1+Annahmen!$B$26*Annahmen!$B$31)</f>
        <v>0</v>
      </c>
      <c r="U39" s="187" t="n">
        <f aca="false">'GuV  Detail'!U28*(1+Annahmen!$B$26*Annahmen!$B$31)</f>
        <v>0</v>
      </c>
      <c r="V39" s="186" t="n">
        <f aca="false">'GuV  Detail'!V28*(1+Annahmen!$B$26*Annahmen!$B$31)</f>
        <v>0</v>
      </c>
      <c r="W39" s="187" t="n">
        <f aca="false">'GuV  Detail'!W28*(1+Annahmen!$B$26*Annahmen!$B$31)</f>
        <v>0</v>
      </c>
      <c r="X39" s="186" t="n">
        <f aca="false">'GuV  Detail'!X28*(1+Annahmen!$B$26*Annahmen!$B$31)</f>
        <v>0</v>
      </c>
      <c r="Y39" s="187" t="n">
        <f aca="false">'GuV  Detail'!Y28*(1+Annahmen!$B$26*Annahmen!$B$31)</f>
        <v>0</v>
      </c>
      <c r="Z39" s="142"/>
    </row>
    <row r="40" customFormat="false" ht="12.75" hidden="false" customHeight="true" outlineLevel="0" collapsed="false">
      <c r="A40" s="121" t="s">
        <v>127</v>
      </c>
      <c r="B40" s="122" t="n">
        <f aca="false">'GuV  Detail'!B31</f>
        <v>0</v>
      </c>
      <c r="C40" s="122" t="n">
        <f aca="false">'GuV  Detail'!C31</f>
        <v>0</v>
      </c>
      <c r="D40" s="122" t="n">
        <f aca="false">'GuV  Detail'!D31</f>
        <v>0</v>
      </c>
      <c r="E40" s="122" t="n">
        <f aca="false">'GuV  Detail'!E31</f>
        <v>0</v>
      </c>
      <c r="F40" s="122" t="n">
        <f aca="false">'GuV  Detail'!F31</f>
        <v>0</v>
      </c>
      <c r="G40" s="122" t="n">
        <f aca="false">'GuV  Detail'!G31</f>
        <v>0</v>
      </c>
      <c r="H40" s="122" t="n">
        <f aca="false">'GuV  Detail'!H31</f>
        <v>0</v>
      </c>
      <c r="I40" s="122" t="n">
        <f aca="false">'GuV  Detail'!I31</f>
        <v>0</v>
      </c>
      <c r="J40" s="122" t="n">
        <f aca="false">'GuV  Detail'!J31</f>
        <v>0</v>
      </c>
      <c r="K40" s="122" t="n">
        <f aca="false">'GuV  Detail'!K31</f>
        <v>0</v>
      </c>
      <c r="L40" s="122" t="n">
        <f aca="false">'GuV  Detail'!L31</f>
        <v>0</v>
      </c>
      <c r="M40" s="126" t="n">
        <f aca="false">'GuV  Detail'!M31</f>
        <v>0</v>
      </c>
      <c r="N40" s="122" t="n">
        <f aca="false">'GuV  Detail'!N31</f>
        <v>0</v>
      </c>
      <c r="O40" s="122" t="n">
        <f aca="false">'GuV  Detail'!O31</f>
        <v>0</v>
      </c>
      <c r="P40" s="122" t="n">
        <f aca="false">'GuV  Detail'!P31</f>
        <v>0</v>
      </c>
      <c r="Q40" s="126" t="n">
        <f aca="false">'GuV  Detail'!Q31</f>
        <v>0</v>
      </c>
      <c r="R40" s="122" t="n">
        <f aca="false">'GuV  Detail'!R31</f>
        <v>0</v>
      </c>
      <c r="S40" s="122" t="n">
        <f aca="false">'GuV  Detail'!S31</f>
        <v>0</v>
      </c>
      <c r="T40" s="122" t="n">
        <f aca="false">'GuV  Detail'!T31</f>
        <v>0</v>
      </c>
      <c r="U40" s="126" t="n">
        <f aca="false">'GuV  Detail'!U31</f>
        <v>0</v>
      </c>
      <c r="V40" s="122" t="n">
        <f aca="false">'GuV  Detail'!V31</f>
        <v>0</v>
      </c>
      <c r="W40" s="126" t="n">
        <f aca="false">'GuV  Detail'!W31</f>
        <v>0</v>
      </c>
      <c r="X40" s="122" t="n">
        <f aca="false">'GuV  Detail'!X31</f>
        <v>0</v>
      </c>
      <c r="Y40" s="126" t="n">
        <f aca="false">'GuV  Detail'!Y31</f>
        <v>0</v>
      </c>
      <c r="Z40" s="142"/>
    </row>
    <row r="41" customFormat="false" ht="12.75" hidden="false" customHeight="true" outlineLevel="0" collapsed="false">
      <c r="A41" s="121" t="s">
        <v>128</v>
      </c>
      <c r="B41" s="122" t="n">
        <f aca="false">'GuV  Detail'!B32</f>
        <v>0</v>
      </c>
      <c r="C41" s="122" t="n">
        <f aca="false">'GuV  Detail'!C32</f>
        <v>0</v>
      </c>
      <c r="D41" s="122" t="n">
        <f aca="false">'GuV  Detail'!D32</f>
        <v>0</v>
      </c>
      <c r="E41" s="122" t="n">
        <f aca="false">'GuV  Detail'!E32</f>
        <v>0</v>
      </c>
      <c r="F41" s="122" t="n">
        <f aca="false">'GuV  Detail'!F32</f>
        <v>0</v>
      </c>
      <c r="G41" s="122" t="n">
        <f aca="false">'GuV  Detail'!G32</f>
        <v>0</v>
      </c>
      <c r="H41" s="122" t="n">
        <f aca="false">'GuV  Detail'!H32</f>
        <v>0</v>
      </c>
      <c r="I41" s="122" t="n">
        <f aca="false">'GuV  Detail'!I32</f>
        <v>0</v>
      </c>
      <c r="J41" s="122" t="n">
        <f aca="false">'GuV  Detail'!J32</f>
        <v>0</v>
      </c>
      <c r="K41" s="122" t="n">
        <f aca="false">'GuV  Detail'!K32</f>
        <v>0</v>
      </c>
      <c r="L41" s="122" t="n">
        <f aca="false">'GuV  Detail'!L32</f>
        <v>0</v>
      </c>
      <c r="M41" s="126" t="n">
        <f aca="false">'GuV  Detail'!M32</f>
        <v>0</v>
      </c>
      <c r="N41" s="122" t="n">
        <f aca="false">'GuV  Detail'!N32</f>
        <v>0</v>
      </c>
      <c r="O41" s="122" t="n">
        <f aca="false">'GuV  Detail'!O32</f>
        <v>0</v>
      </c>
      <c r="P41" s="122" t="n">
        <f aca="false">'GuV  Detail'!P32</f>
        <v>0</v>
      </c>
      <c r="Q41" s="126" t="n">
        <f aca="false">'GuV  Detail'!Q32</f>
        <v>0</v>
      </c>
      <c r="R41" s="122" t="n">
        <f aca="false">'GuV  Detail'!R32</f>
        <v>0</v>
      </c>
      <c r="S41" s="122" t="n">
        <f aca="false">'GuV  Detail'!S32</f>
        <v>0</v>
      </c>
      <c r="T41" s="122" t="n">
        <f aca="false">'GuV  Detail'!T32</f>
        <v>0</v>
      </c>
      <c r="U41" s="126" t="n">
        <f aca="false">'GuV  Detail'!U32</f>
        <v>0</v>
      </c>
      <c r="V41" s="122" t="n">
        <f aca="false">'GuV  Detail'!V32</f>
        <v>0</v>
      </c>
      <c r="W41" s="126" t="n">
        <f aca="false">'GuV  Detail'!W32</f>
        <v>0</v>
      </c>
      <c r="X41" s="122" t="n">
        <f aca="false">'GuV  Detail'!X32</f>
        <v>0</v>
      </c>
      <c r="Y41" s="126" t="n">
        <f aca="false">'GuV  Detail'!Y32</f>
        <v>0</v>
      </c>
    </row>
    <row r="42" customFormat="false" ht="12.75" hidden="false" customHeight="true" outlineLevel="0" collapsed="false">
      <c r="A42" s="121" t="s">
        <v>148</v>
      </c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4"/>
      <c r="N42" s="193"/>
      <c r="O42" s="193"/>
      <c r="P42" s="193"/>
      <c r="Q42" s="194"/>
      <c r="R42" s="193"/>
      <c r="S42" s="193"/>
      <c r="T42" s="193"/>
      <c r="U42" s="194"/>
      <c r="V42" s="193"/>
      <c r="W42" s="194"/>
      <c r="X42" s="193"/>
      <c r="Y42" s="194"/>
    </row>
    <row r="43" customFormat="false" ht="12.75" hidden="false" customHeight="true" outlineLevel="0" collapsed="false">
      <c r="A43" s="121" t="s">
        <v>137</v>
      </c>
      <c r="B43" s="122"/>
      <c r="C43" s="122"/>
      <c r="D43" s="122" t="n">
        <f aca="false">'GuV Übersicht'!B20/4</f>
        <v>-0</v>
      </c>
      <c r="E43" s="122"/>
      <c r="F43" s="122"/>
      <c r="G43" s="122" t="n">
        <f aca="false">D43</f>
        <v>-0</v>
      </c>
      <c r="H43" s="122"/>
      <c r="I43" s="122"/>
      <c r="J43" s="122" t="n">
        <f aca="false">D43</f>
        <v>-0</v>
      </c>
      <c r="K43" s="122"/>
      <c r="L43" s="122"/>
      <c r="M43" s="126" t="n">
        <f aca="false">D43</f>
        <v>-0</v>
      </c>
      <c r="N43" s="122" t="n">
        <f aca="false">'GuV Übersicht'!D20/4</f>
        <v>-0</v>
      </c>
      <c r="O43" s="122" t="n">
        <f aca="false">N43</f>
        <v>-0</v>
      </c>
      <c r="P43" s="122" t="n">
        <f aca="false">N43</f>
        <v>-0</v>
      </c>
      <c r="Q43" s="126" t="n">
        <f aca="false">N43</f>
        <v>-0</v>
      </c>
      <c r="R43" s="122" t="n">
        <f aca="false">'GuV Übersicht'!F20/4</f>
        <v>-0</v>
      </c>
      <c r="S43" s="122" t="n">
        <f aca="false">R43</f>
        <v>-0</v>
      </c>
      <c r="T43" s="122" t="n">
        <f aca="false">R43</f>
        <v>-0</v>
      </c>
      <c r="U43" s="126" t="n">
        <f aca="false">R43</f>
        <v>-0</v>
      </c>
      <c r="V43" s="122" t="n">
        <f aca="false">'GuV Übersicht'!H20/2</f>
        <v>-0</v>
      </c>
      <c r="W43" s="126" t="n">
        <f aca="false">V43</f>
        <v>-0</v>
      </c>
      <c r="X43" s="122" t="n">
        <f aca="false">'GuV Übersicht'!J20/2</f>
        <v>-0</v>
      </c>
      <c r="Y43" s="126" t="n">
        <f aca="false">X43</f>
        <v>-0</v>
      </c>
    </row>
    <row r="44" customFormat="false" ht="12.75" hidden="false" customHeight="true" outlineLevel="0" collapsed="false">
      <c r="A44" s="121" t="s">
        <v>176</v>
      </c>
      <c r="B44" s="195" t="n">
        <f aca="false">+Annahmen!B35</f>
        <v>0</v>
      </c>
      <c r="C44" s="122" t="n">
        <f aca="false">IF(Annahmen!$B$34=1,('GuV  Detail'!B3*Annahmen!$B$28+'GuV  Detail'!B12*Annahmen!$B$29-'GuV  Detail'!B15*Annahmen!$B$30-'GuV  Detail'!B25*Annahmen!$B$31-'GuV  Detail'!B26*Annahmen!$B$31-'GuV  Detail'!B27*Annahmen!$B$31-'GuV  Detail'!B28*Annahmen!$B$31)*Annahmen!$B$26-B45/(1+Annahmen!$B$26*Annahmen!$B$32)*Annahmen!$B$26*Annahmen!$B$32,Annahmen!B36)</f>
        <v>0</v>
      </c>
      <c r="D44" s="122" t="n">
        <f aca="false">IF(Annahmen!$B$34=1,('GuV  Detail'!C3*Annahmen!$B$28+'GuV  Detail'!C12*Annahmen!$B$29-'GuV  Detail'!C15*Annahmen!$B$30-'GuV  Detail'!C25*Annahmen!$B$31-'GuV  Detail'!C26*Annahmen!$B$31-'GuV  Detail'!C27*Annahmen!$B$31-'GuV  Detail'!C28*Annahmen!$B$31)*Annahmen!$B$26-C45/(1+Annahmen!$B$26*Annahmen!$B$32)*Annahmen!$B$26*Annahmen!$B$32,('GuV  Detail'!B3*Annahmen!$B$28+'GuV  Detail'!B12*Annahmen!$B$29-'GuV  Detail'!B15*Annahmen!$B$30-'GuV  Detail'!B25*Annahmen!$B$31-'GuV  Detail'!B26*Annahmen!$B$31-'GuV  Detail'!B27*Annahmen!$B$31-'GuV  Detail'!B28*Annahmen!$B$31)*Annahmen!$B$26-B45/(1+Annahmen!$B$26*Annahmen!$B$32)*Annahmen!$B$26*Annahmen!$B$32)</f>
        <v>0</v>
      </c>
      <c r="E44" s="122" t="n">
        <f aca="false">IF(Annahmen!$B$34=1,('GuV  Detail'!D3*Annahmen!$B$28+'GuV  Detail'!D12*Annahmen!$B$29-'GuV  Detail'!D15*Annahmen!$B$30-'GuV  Detail'!D25*Annahmen!$B$31-'GuV  Detail'!D26*Annahmen!$B$31-'GuV  Detail'!D27*Annahmen!$B$31-'GuV  Detail'!D28*Annahmen!$B$31)*Annahmen!$B$26-D45/(1+Annahmen!$B$26*Annahmen!$B$32)*Annahmen!$B$26*Annahmen!$B$32,('GuV  Detail'!C3*Annahmen!$B$28+'GuV  Detail'!C12*Annahmen!$B$29-'GuV  Detail'!C15*Annahmen!$B$30-'GuV  Detail'!C25*Annahmen!$B$31-'GuV  Detail'!C26*Annahmen!$B$31-'GuV  Detail'!C27*Annahmen!$B$31-'GuV  Detail'!C28*Annahmen!$B$31)*Annahmen!$B$26-C45/(1+Annahmen!$B$26*Annahmen!$B$32)*Annahmen!$B$26*Annahmen!$B$32)</f>
        <v>0</v>
      </c>
      <c r="F44" s="122" t="n">
        <f aca="false">IF(Annahmen!$B$34=1,('GuV  Detail'!E3*Annahmen!$B$28+'GuV  Detail'!E12*Annahmen!$B$29-'GuV  Detail'!E15*Annahmen!$B$30-'GuV  Detail'!E25*Annahmen!$B$31-'GuV  Detail'!E26*Annahmen!$B$31-'GuV  Detail'!E27*Annahmen!$B$31-'GuV  Detail'!E28*Annahmen!$B$31)*Annahmen!$B$26-E45/(1+Annahmen!$B$26*Annahmen!$B$32)*Annahmen!$B$26*Annahmen!$B$32,('GuV  Detail'!D3*Annahmen!$B$28+'GuV  Detail'!D12*Annahmen!$B$29-'GuV  Detail'!D15*Annahmen!$B$30-'GuV  Detail'!D25*Annahmen!$B$31-'GuV  Detail'!D26*Annahmen!$B$31-'GuV  Detail'!D27*Annahmen!$B$31-'GuV  Detail'!D28*Annahmen!$B$31)*Annahmen!$B$26-D45/(1+Annahmen!$B$26*Annahmen!$B$32)*Annahmen!$B$26*Annahmen!$B$32)</f>
        <v>0</v>
      </c>
      <c r="G44" s="122" t="n">
        <f aca="false">IF(Annahmen!$B$34=1,('GuV  Detail'!F3*Annahmen!$B$28+'GuV  Detail'!F12*Annahmen!$B$29-'GuV  Detail'!F15*Annahmen!$B$30-'GuV  Detail'!F25*Annahmen!$B$31-'GuV  Detail'!F26*Annahmen!$B$31-'GuV  Detail'!F27*Annahmen!$B$31-'GuV  Detail'!F28*Annahmen!$B$31)*Annahmen!$B$26-F45/(1+Annahmen!$B$26*Annahmen!$B$32)*Annahmen!$B$26*Annahmen!$B$32,('GuV  Detail'!E3*Annahmen!$B$28+'GuV  Detail'!E12*Annahmen!$B$29-'GuV  Detail'!E15*Annahmen!$B$30-'GuV  Detail'!E25*Annahmen!$B$31-'GuV  Detail'!E26*Annahmen!$B$31-'GuV  Detail'!E27*Annahmen!$B$31-'GuV  Detail'!E28*Annahmen!$B$31)*Annahmen!$B$26-E45/(1+Annahmen!$B$26*Annahmen!$B$32)*Annahmen!$B$26*Annahmen!$B$32)</f>
        <v>0</v>
      </c>
      <c r="H44" s="122" t="n">
        <f aca="false">IF(Annahmen!$B$34=1,('GuV  Detail'!G3*Annahmen!$B$28+'GuV  Detail'!G12*Annahmen!$B$29-'GuV  Detail'!G15*Annahmen!$B$30-'GuV  Detail'!G25*Annahmen!$B$31-'GuV  Detail'!G26*Annahmen!$B$31-'GuV  Detail'!G27*Annahmen!$B$31-'GuV  Detail'!G28*Annahmen!$B$31)*Annahmen!$B$26-G45/(1+Annahmen!$B$26*Annahmen!$B$32)*Annahmen!$B$26*Annahmen!$B$32,('GuV  Detail'!F3*Annahmen!$B$28+'GuV  Detail'!F12*Annahmen!$B$29-'GuV  Detail'!F15*Annahmen!$B$30-'GuV  Detail'!F25*Annahmen!$B$31-'GuV  Detail'!F26*Annahmen!$B$31-'GuV  Detail'!F27*Annahmen!$B$31-'GuV  Detail'!F28*Annahmen!$B$31)*Annahmen!$B$26-F45/(1+Annahmen!$B$26*Annahmen!$B$32)*Annahmen!$B$26*Annahmen!$B$32)</f>
        <v>0</v>
      </c>
      <c r="I44" s="122" t="n">
        <f aca="false">IF(Annahmen!$B$34=1,('GuV  Detail'!H3*Annahmen!$B$28+'GuV  Detail'!H12*Annahmen!$B$29-'GuV  Detail'!H15*Annahmen!$B$30-'GuV  Detail'!H25*Annahmen!$B$31-'GuV  Detail'!H26*Annahmen!$B$31-'GuV  Detail'!H27*Annahmen!$B$31-'GuV  Detail'!H28*Annahmen!$B$31)*Annahmen!$B$26-H45/(1+Annahmen!$B$26*Annahmen!$B$32)*Annahmen!$B$26*Annahmen!$B$32,('GuV  Detail'!G3*Annahmen!$B$28+'GuV  Detail'!G12*Annahmen!$B$29-'GuV  Detail'!G15*Annahmen!$B$30-'GuV  Detail'!G25*Annahmen!$B$31-'GuV  Detail'!G26*Annahmen!$B$31-'GuV  Detail'!G27*Annahmen!$B$31-'GuV  Detail'!G28*Annahmen!$B$31)*Annahmen!$B$26-G45/(1+Annahmen!$B$26*Annahmen!$B$32)*Annahmen!$B$26*Annahmen!$B$32)</f>
        <v>0</v>
      </c>
      <c r="J44" s="122" t="n">
        <f aca="false">IF(Annahmen!$B$34=1,('GuV  Detail'!I3*Annahmen!$B$28+'GuV  Detail'!I12*Annahmen!$B$29-'GuV  Detail'!I15*Annahmen!$B$30-'GuV  Detail'!I25*Annahmen!$B$31-'GuV  Detail'!I26*Annahmen!$B$31-'GuV  Detail'!I27*Annahmen!$B$31-'GuV  Detail'!I28*Annahmen!$B$31)*Annahmen!$B$26-I45/(1+Annahmen!$B$26*Annahmen!$B$32)*Annahmen!$B$26*Annahmen!$B$32,('GuV  Detail'!H3*Annahmen!$B$28+'GuV  Detail'!H12*Annahmen!$B$29-'GuV  Detail'!H15*Annahmen!$B$30-'GuV  Detail'!H25*Annahmen!$B$31-'GuV  Detail'!H26*Annahmen!$B$31-'GuV  Detail'!H27*Annahmen!$B$31-'GuV  Detail'!H28*Annahmen!$B$31)*Annahmen!$B$26-H45/(1+Annahmen!$B$26*Annahmen!$B$32)*Annahmen!$B$26*Annahmen!$B$32)</f>
        <v>0</v>
      </c>
      <c r="K44" s="122" t="n">
        <f aca="false">IF(Annahmen!$B$34=1,('GuV  Detail'!J3*Annahmen!$B$28+'GuV  Detail'!J12*Annahmen!$B$29-'GuV  Detail'!J15*Annahmen!$B$30-'GuV  Detail'!J25*Annahmen!$B$31-'GuV  Detail'!J26*Annahmen!$B$31-'GuV  Detail'!J27*Annahmen!$B$31-'GuV  Detail'!J28*Annahmen!$B$31)*Annahmen!$B$26-J45/(1+Annahmen!$B$26*Annahmen!$B$32)*Annahmen!$B$26*Annahmen!$B$32,('GuV  Detail'!I3*Annahmen!$B$28+'GuV  Detail'!I12*Annahmen!$B$29-'GuV  Detail'!I15*Annahmen!$B$30-'GuV  Detail'!I25*Annahmen!$B$31-'GuV  Detail'!I26*Annahmen!$B$31-'GuV  Detail'!I27*Annahmen!$B$31-'GuV  Detail'!I28*Annahmen!$B$31)*Annahmen!$B$26-I45/(1+Annahmen!$B$26*Annahmen!$B$32)*Annahmen!$B$26*Annahmen!$B$32)</f>
        <v>0</v>
      </c>
      <c r="L44" s="122" t="n">
        <f aca="false">IF(Annahmen!$B$34=1,('GuV  Detail'!K3*Annahmen!$B$28+'GuV  Detail'!K12*Annahmen!$B$29-'GuV  Detail'!K15*Annahmen!$B$30-'GuV  Detail'!K25*Annahmen!$B$31-'GuV  Detail'!K26*Annahmen!$B$31-'GuV  Detail'!K27*Annahmen!$B$31-'GuV  Detail'!K28*Annahmen!$B$31)*Annahmen!$B$26-K45/(1+Annahmen!$B$26*Annahmen!$B$32)*Annahmen!$B$26*Annahmen!$B$32,('GuV  Detail'!J3*Annahmen!$B$28+'GuV  Detail'!J12*Annahmen!$B$29-'GuV  Detail'!J15*Annahmen!$B$30-'GuV  Detail'!J25*Annahmen!$B$31-'GuV  Detail'!J26*Annahmen!$B$31-'GuV  Detail'!J27*Annahmen!$B$31-'GuV  Detail'!J28*Annahmen!$B$31)*Annahmen!$B$26-J45/(1+Annahmen!$B$26*Annahmen!$B$32)*Annahmen!$B$26*Annahmen!$B$32)</f>
        <v>0</v>
      </c>
      <c r="M44" s="122" t="n">
        <f aca="false">IF(Annahmen!$B$34=1,('GuV  Detail'!L3*Annahmen!$B$28+'GuV  Detail'!L12*Annahmen!$B$29-'GuV  Detail'!L15*Annahmen!$B$30-'GuV  Detail'!L25*Annahmen!$B$31-'GuV  Detail'!L26*Annahmen!$B$31-'GuV  Detail'!L27*Annahmen!$B$31-'GuV  Detail'!L28*Annahmen!$B$31)*Annahmen!$B$26-L45/(1+Annahmen!$B$26*Annahmen!$B$32)*Annahmen!$B$26*Annahmen!$B$32,('GuV  Detail'!K3*Annahmen!$B$28+'GuV  Detail'!K12*Annahmen!$B$29-'GuV  Detail'!K15*Annahmen!$B$30-'GuV  Detail'!K25*Annahmen!$B$31-'GuV  Detail'!K26*Annahmen!$B$31-'GuV  Detail'!K27*Annahmen!$B$31-'GuV  Detail'!K28*Annahmen!$B$31)*Annahmen!$B$26-K45/(1+Annahmen!$B$26*Annahmen!$B$32)*Annahmen!$B$26*Annahmen!$B$32)</f>
        <v>0</v>
      </c>
      <c r="N44" s="196" t="n">
        <f aca="false">IF(Annahmen!$B$34=1,('GuV  Detail'!M3*Annahmen!$B$28+'GuV  Detail'!M12*Annahmen!$B$29-'GuV  Detail'!M15*Annahmen!$B$30-'GuV  Detail'!M25*Annahmen!$B$31-'GuV  Detail'!M26*Annahmen!$B$31-'GuV  Detail'!M27*Annahmen!$B$31-'GuV  Detail'!M28*Annahmen!$B$31)*Annahmen!$B$26-(M45)/(1+Annahmen!$B$26*Annahmen!$B$32)*Annahmen!$B$26*Annahmen!$B$32+(('GuV  Detail'!N3*Annahmen!$B$28+'GuV  Detail'!N12*Annahmen!$B$29-'GuV  Detail'!N15*Annahmen!$B$30-'GuV  Detail'!N25*Annahmen!$B$31-'GuV  Detail'!N26*Annahmen!$B$31-'GuV  Detail'!N27*Annahmen!$B$31-'GuV  Detail'!N28*Annahmen!$B$31)*Annahmen!$B$26-(N45)/(1+Annahmen!$B$26*Annahmen!$B$32)*Annahmen!$B$26*Annahmen!$B$32)*2/3,('GuV  Detail'!M3*Annahmen!$B$28+'GuV  Detail'!M12*Annahmen!$B$29-'GuV  Detail'!M15*Annahmen!$B$30-'GuV  Detail'!M25*Annahmen!$B$31-'GuV  Detail'!M26*Annahmen!$B$31-'GuV  Detail'!M27*Annahmen!$B$31-'GuV  Detail'!M28*Annahmen!$B$31)*Annahmen!$B$26-(M45)/(1+Annahmen!$B$26*Annahmen!$B$32)*Annahmen!$B$26*Annahmen!$B$32+(('GuV  Detail'!N3*Annahmen!$B$28+'GuV  Detail'!N12*Annahmen!$B$29-'GuV  Detail'!N15*Annahmen!$B$30-'GuV  Detail'!N25*Annahmen!$B$31-'GuV  Detail'!N26*Annahmen!$B$31-'GuV  Detail'!N27*Annahmen!$B$31-'GuV  Detail'!N28*Annahmen!$B$31)*Annahmen!$B$26-(N45)/(1+Annahmen!$B$26*Annahmen!$B$32)*Annahmen!$B$26*Annahmen!$B$32)*1/3+('GuV  Detail'!L3*Annahmen!$B$28+'GuV  Detail'!L12*Annahmen!$B$29-'GuV  Detail'!L15*Annahmen!$B$30-'GuV  Detail'!L25*Annahmen!$B$31-'GuV  Detail'!L26*Annahmen!$B$31-'GuV  Detail'!L27*Annahmen!$B$31-'GuV  Detail'!L28*Annahmen!$B$31)*Annahmen!$B$26-(L45)/(1+Annahmen!$B$26*Annahmen!$B$32)*Annahmen!$B$26*Annahmen!$B$32)</f>
        <v>0</v>
      </c>
      <c r="O44" s="122" t="n">
        <f aca="false">IF(Annahmen!$B$34=1,(('GuV  Detail'!N3*Annahmen!$B$28+'GuV  Detail'!N12*Annahmen!$B$29-'GuV  Detail'!N15*Annahmen!$B$30-'GuV  Detail'!N25*Annahmen!$B$31-'GuV  Detail'!N26*Annahmen!$B$31-'GuV  Detail'!N27*Annahmen!$B$31-'GuV  Detail'!N28*Annahmen!$B$31)*Annahmen!$B$26-N45/(1+Annahmen!$B$26*Annahmen!$B$32)*Annahmen!$B$26*Annahmen!$B$32)*1/3+(('GuV  Detail'!O3*Annahmen!$B$28+'GuV  Detail'!O12*Annahmen!$B$29-'GuV  Detail'!O15*Annahmen!$B$30-'GuV  Detail'!O25*Annahmen!$B$31-'GuV  Detail'!O26*Annahmen!$B$31-'GuV  Detail'!O27*Annahmen!$B$31-'GuV  Detail'!O28*Annahmen!$B$31)*Annahmen!$B$26-O45/(1+Annahmen!$B$26*Annahmen!$B$32)*Annahmen!$B$26*Annahmen!$B$32)*2/3,(('GuV  Detail'!N3*Annahmen!$B$28+'GuV  Detail'!N12*Annahmen!$B$29-'GuV  Detail'!N15*Annahmen!$B$30-'GuV  Detail'!N25*Annahmen!$B$31-'GuV  Detail'!N26*Annahmen!$B$31-'GuV  Detail'!N27*Annahmen!$B$31-'GuV  Detail'!N28*Annahmen!$B$31)*Annahmen!$B$26-N45/(1+Annahmen!$B$26*Annahmen!$B$32)*Annahmen!$B$26*Annahmen!$B$32)*2/3+(('GuV  Detail'!O3*Annahmen!$B$28+'GuV  Detail'!O12*Annahmen!$B$29-'GuV  Detail'!O15*Annahmen!$B$30-'GuV  Detail'!O25*Annahmen!$B$31-'GuV  Detail'!O26*Annahmen!$B$31-'GuV  Detail'!O27*Annahmen!$B$31-'GuV  Detail'!O28*Annahmen!$B$31)*Annahmen!$B$26-O45/(1+Annahmen!$B$26*Annahmen!$B$32)*Annahmen!$B$26*Annahmen!$B$32)*1/3)</f>
        <v>0</v>
      </c>
      <c r="P44" s="122" t="n">
        <f aca="false">IF(Annahmen!$B$34=1,(('GuV  Detail'!O3*Annahmen!$B$28+'GuV  Detail'!O12*Annahmen!$B$29-'GuV  Detail'!O15*Annahmen!$B$30-'GuV  Detail'!O25*Annahmen!$B$31-'GuV  Detail'!O26*Annahmen!$B$31-'GuV  Detail'!O27*Annahmen!$B$31-'GuV  Detail'!O28*Annahmen!$B$31)*Annahmen!$B$26-O45/(1+Annahmen!$B$26*Annahmen!$B$32)*Annahmen!$B$26*Annahmen!$B$32)*1/3+(('GuV  Detail'!P3*Annahmen!$B$28+'GuV  Detail'!P12*Annahmen!$B$29-'GuV  Detail'!P15*Annahmen!$B$30-'GuV  Detail'!P25*Annahmen!$B$31-'GuV  Detail'!P26*Annahmen!$B$31-'GuV  Detail'!P27*Annahmen!$B$31-'GuV  Detail'!P28*Annahmen!$B$31)*Annahmen!$B$26-P45/(1+Annahmen!$B$26*Annahmen!$B$32)*Annahmen!$B$26*Annahmen!$B$32)*2/3,(('GuV  Detail'!O3*Annahmen!$B$28+'GuV  Detail'!O12*Annahmen!$B$29-'GuV  Detail'!O15*Annahmen!$B$30-'GuV  Detail'!O25*Annahmen!$B$31-'GuV  Detail'!O26*Annahmen!$B$31-'GuV  Detail'!O27*Annahmen!$B$31-'GuV  Detail'!O28*Annahmen!$B$31)*Annahmen!$B$26-O45/(1+Annahmen!$B$26*Annahmen!$B$32)*Annahmen!$B$26*Annahmen!$B$32)*2/3+(('GuV  Detail'!P3*Annahmen!$B$28+'GuV  Detail'!P12*Annahmen!$B$29-'GuV  Detail'!P15*Annahmen!$B$30-'GuV  Detail'!P25*Annahmen!$B$31-'GuV  Detail'!P26*Annahmen!$B$31-'GuV  Detail'!P27*Annahmen!$B$31-'GuV  Detail'!P28*Annahmen!$B$31)*Annahmen!$B$26-P45/(1+Annahmen!$B$26*Annahmen!$B$32)*Annahmen!$B$26*Annahmen!$B$32)*1/3)</f>
        <v>0</v>
      </c>
      <c r="Q44" s="126" t="n">
        <f aca="false">IF(Annahmen!$B$34=1,(('GuV  Detail'!P3*Annahmen!$B$28+'GuV  Detail'!P12*Annahmen!$B$29-'GuV  Detail'!P15*Annahmen!$B$30-'GuV  Detail'!P25*Annahmen!$B$31-'GuV  Detail'!P26*Annahmen!$B$31-'GuV  Detail'!P27*Annahmen!$B$31-'GuV  Detail'!P28*Annahmen!$B$31)*Annahmen!$B$26-P45/(1+Annahmen!$B$26*Annahmen!$B$32)*Annahmen!$B$26*Annahmen!$B$32)*1/3+(('GuV  Detail'!Q3*Annahmen!$B$28+'GuV  Detail'!Q12*Annahmen!$B$29-'GuV  Detail'!Q15*Annahmen!$B$30-'GuV  Detail'!Q25*Annahmen!$B$31-'GuV  Detail'!Q26*Annahmen!$B$31-'GuV  Detail'!Q27*Annahmen!$B$31-'GuV  Detail'!Q28*Annahmen!$B$31)*Annahmen!$B$26-Q45/(1+Annahmen!$B$26*Annahmen!$B$32)*Annahmen!$B$26*Annahmen!$B$32)*2/3,(('GuV  Detail'!P3*Annahmen!$B$28+'GuV  Detail'!P12*Annahmen!$B$29-'GuV  Detail'!P15*Annahmen!$B$30-'GuV  Detail'!P25*Annahmen!$B$31-'GuV  Detail'!P26*Annahmen!$B$31-'GuV  Detail'!P27*Annahmen!$B$31-'GuV  Detail'!P28*Annahmen!$B$31)*Annahmen!$B$26-P45/(1+Annahmen!$B$26*Annahmen!$B$32)*Annahmen!$B$26*Annahmen!$B$32)*2/3+(('GuV  Detail'!Q3*Annahmen!$B$28+'GuV  Detail'!Q12*Annahmen!$B$29-'GuV  Detail'!Q15*Annahmen!$B$30-'GuV  Detail'!Q25*Annahmen!$B$31-'GuV  Detail'!Q26*Annahmen!$B$31-'GuV  Detail'!Q27*Annahmen!$B$31-'GuV  Detail'!Q28*Annahmen!$B$31)*Annahmen!$B$26-Q45/(1+Annahmen!$B$26*Annahmen!$B$32)*Annahmen!$B$26*Annahmen!$B$32)*1/3)</f>
        <v>0</v>
      </c>
      <c r="R44" s="122" t="n">
        <f aca="false">IF(Annahmen!$B$34=1,(('GuV  Detail'!Q3*Annahmen!$B$28+'GuV  Detail'!Q12*Annahmen!$B$29-'GuV  Detail'!Q15*Annahmen!$B$30-'GuV  Detail'!Q25*Annahmen!$B$31-'GuV  Detail'!Q26*Annahmen!$B$31-'GuV  Detail'!Q27*Annahmen!$B$31-'GuV  Detail'!Q28*Annahmen!$B$31)*Annahmen!$B$26-Q45/(1+Annahmen!$B$26*Annahmen!$B$32)*Annahmen!$B$26*Annahmen!$B$32)*1/3+(('GuV  Detail'!R3*Annahmen!$B$28+'GuV  Detail'!R12*Annahmen!$B$29-'GuV  Detail'!R15*Annahmen!$B$30-'GuV  Detail'!R25*Annahmen!$B$31-'GuV  Detail'!R26*Annahmen!$B$31-'GuV  Detail'!R27*Annahmen!$B$31-'GuV  Detail'!R28*Annahmen!$B$31)*Annahmen!$B$26-R45/(1+Annahmen!$B$26*Annahmen!$B$32)*Annahmen!$B$26*Annahmen!$B$32)*2/3,(('GuV  Detail'!Q3*Annahmen!$B$28+'GuV  Detail'!Q12*Annahmen!$B$29-'GuV  Detail'!Q15*Annahmen!$B$30-'GuV  Detail'!Q25*Annahmen!$B$31-'GuV  Detail'!Q26*Annahmen!$B$31-'GuV  Detail'!Q27*Annahmen!$B$31-'GuV  Detail'!Q28*Annahmen!$B$31)*Annahmen!$B$26-Q45/(1+Annahmen!$B$26*Annahmen!$B$32)*Annahmen!$B$26*Annahmen!$B$32)*2/3+(('GuV  Detail'!R3*Annahmen!$B$28+'GuV  Detail'!R12*Annahmen!$B$29-'GuV  Detail'!R15*Annahmen!$B$30-'GuV  Detail'!R25*Annahmen!$B$31-'GuV  Detail'!R26*Annahmen!$B$31-'GuV  Detail'!R27*Annahmen!$B$31-'GuV  Detail'!R28*Annahmen!$B$31)*Annahmen!$B$26-R45/(1+Annahmen!$B$26*Annahmen!$B$32)*Annahmen!$B$26*Annahmen!$B$32)*1/3)</f>
        <v>0</v>
      </c>
      <c r="S44" s="122" t="n">
        <f aca="false">IF(Annahmen!$B$34=1,(('GuV  Detail'!R3*Annahmen!$B$28+'GuV  Detail'!R12*Annahmen!$B$29-'GuV  Detail'!R15*Annahmen!$B$30-'GuV  Detail'!R25*Annahmen!$B$31-'GuV  Detail'!R26*Annahmen!$B$31-'GuV  Detail'!R27*Annahmen!$B$31-'GuV  Detail'!R28*Annahmen!$B$31)*Annahmen!$B$26-R45/(1+Annahmen!$B$26*Annahmen!$B$32)*Annahmen!$B$26*Annahmen!$B$32)*1/3+(('GuV  Detail'!S3*Annahmen!$B$28+'GuV  Detail'!S12*Annahmen!$B$29-'GuV  Detail'!S15*Annahmen!$B$30-'GuV  Detail'!S25*Annahmen!$B$31-'GuV  Detail'!S26*Annahmen!$B$31-'GuV  Detail'!S27*Annahmen!$B$31-'GuV  Detail'!S28*Annahmen!$B$31)*Annahmen!$B$26-S45/(1+Annahmen!$B$26*Annahmen!$B$32)*Annahmen!$B$26*Annahmen!$B$32)*2/3,(('GuV  Detail'!R3*Annahmen!$B$28+'GuV  Detail'!R12*Annahmen!$B$29-'GuV  Detail'!R15*Annahmen!$B$30-'GuV  Detail'!R25*Annahmen!$B$31-'GuV  Detail'!R26*Annahmen!$B$31-'GuV  Detail'!R27*Annahmen!$B$31-'GuV  Detail'!R28*Annahmen!$B$31)*Annahmen!$B$26-R45/(1+Annahmen!$B$26*Annahmen!$B$32)*Annahmen!$B$26*Annahmen!$B$32)*2/3+(('GuV  Detail'!S3*Annahmen!$B$28+'GuV  Detail'!S12*Annahmen!$B$29-'GuV  Detail'!S15*Annahmen!$B$30-'GuV  Detail'!S25*Annahmen!$B$31-'GuV  Detail'!S26*Annahmen!$B$31-'GuV  Detail'!S27*Annahmen!$B$31-'GuV  Detail'!S28*Annahmen!$B$31)*Annahmen!$B$26-S45/(1+Annahmen!$B$26*Annahmen!$B$32)*Annahmen!$B$26*Annahmen!$B$32)*1/3)</f>
        <v>0</v>
      </c>
      <c r="T44" s="122" t="n">
        <f aca="false">IF(Annahmen!$B$34=1,(('GuV  Detail'!S3*Annahmen!$B$28+'GuV  Detail'!S12*Annahmen!$B$29-'GuV  Detail'!S15*Annahmen!$B$30-'GuV  Detail'!S25*Annahmen!$B$31-'GuV  Detail'!S26*Annahmen!$B$31-'GuV  Detail'!S27*Annahmen!$B$31-'GuV  Detail'!S28*Annahmen!$B$31)*Annahmen!$B$26-S45/(1+Annahmen!$B$26*Annahmen!$B$32)*Annahmen!$B$26*Annahmen!$B$32)*1/3+(('GuV  Detail'!T3*Annahmen!$B$28+'GuV  Detail'!T12*Annahmen!$B$29-'GuV  Detail'!T15*Annahmen!$B$30-'GuV  Detail'!T25*Annahmen!$B$31-'GuV  Detail'!T26*Annahmen!$B$31-'GuV  Detail'!T27*Annahmen!$B$31-'GuV  Detail'!T28*Annahmen!$B$31)*Annahmen!$B$26-T45/(1+Annahmen!$B$26*Annahmen!$B$32)*Annahmen!$B$26*Annahmen!$B$32)*2/3,(('GuV  Detail'!S3*Annahmen!$B$28+'GuV  Detail'!S12*Annahmen!$B$29-'GuV  Detail'!S15*Annahmen!$B$30-'GuV  Detail'!S25*Annahmen!$B$31-'GuV  Detail'!S26*Annahmen!$B$31-'GuV  Detail'!S27*Annahmen!$B$31-'GuV  Detail'!S28*Annahmen!$B$31)*Annahmen!$B$26-S45/(1+Annahmen!$B$26*Annahmen!$B$32)*Annahmen!$B$26*Annahmen!$B$32)*2/3+(('GuV  Detail'!T3*Annahmen!$B$28+'GuV  Detail'!T12*Annahmen!$B$29-'GuV  Detail'!T15*Annahmen!$B$30-'GuV  Detail'!T25*Annahmen!$B$31-'GuV  Detail'!T26*Annahmen!$B$31-'GuV  Detail'!T27*Annahmen!$B$31-'GuV  Detail'!T28*Annahmen!$B$31)*Annahmen!$B$26-T45/(1+Annahmen!$B$26*Annahmen!$B$32)*Annahmen!$B$26*Annahmen!$B$32)*1/3)</f>
        <v>0</v>
      </c>
      <c r="U44" s="126" t="n">
        <f aca="false">IF(Annahmen!$B$34=1,(('GuV  Detail'!T3*Annahmen!$B$28+'GuV  Detail'!T12*Annahmen!$B$29-'GuV  Detail'!T15*Annahmen!$B$30-'GuV  Detail'!T25*Annahmen!$B$31-'GuV  Detail'!T26*Annahmen!$B$31-'GuV  Detail'!T27*Annahmen!$B$31-'GuV  Detail'!T28*Annahmen!$B$31)*Annahmen!$B$26-T45/(1+Annahmen!$B$26*Annahmen!$B$32)*Annahmen!$B$26*Annahmen!$B$32)*1/3+(('GuV  Detail'!U3*Annahmen!$B$28+'GuV  Detail'!U12*Annahmen!$B$29-'GuV  Detail'!U15*Annahmen!$B$30-'GuV  Detail'!U25*Annahmen!$B$31-'GuV  Detail'!U26*Annahmen!$B$31-'GuV  Detail'!U27*Annahmen!$B$31-'GuV  Detail'!U28*Annahmen!$B$31)*Annahmen!$B$26-U45/(1+Annahmen!$B$26*Annahmen!$B$32)*Annahmen!$B$26*Annahmen!$B$32)*2/3,(('GuV  Detail'!T3*Annahmen!$B$28+'GuV  Detail'!T12*Annahmen!$B$29-'GuV  Detail'!T15*Annahmen!$B$30-'GuV  Detail'!T25*Annahmen!$B$31-'GuV  Detail'!T26*Annahmen!$B$31-'GuV  Detail'!T27*Annahmen!$B$31-'GuV  Detail'!T28*Annahmen!$B$31)*Annahmen!$B$26-T45/(1+Annahmen!$B$26*Annahmen!$B$32)*Annahmen!$B$26*Annahmen!$B$32)*2/3+(('GuV  Detail'!U3*Annahmen!$B$28+'GuV  Detail'!U12*Annahmen!$B$29-'GuV  Detail'!U15*Annahmen!$B$30-'GuV  Detail'!U25*Annahmen!$B$31-'GuV  Detail'!U26*Annahmen!$B$31-'GuV  Detail'!U27*Annahmen!$B$31-'GuV  Detail'!U28*Annahmen!$B$31)*Annahmen!$B$26-U45/(1+Annahmen!$B$26*Annahmen!$B$32)*Annahmen!$B$26*Annahmen!$B$32)*1/3)</f>
        <v>0</v>
      </c>
      <c r="V44" s="122" t="n">
        <f aca="false">IF(Annahmen!$B$34=1,(('GuV  Detail'!U3*Annahmen!$B$28+'GuV  Detail'!U12*Annahmen!$B$29-'GuV  Detail'!U15*Annahmen!$B$30-'GuV  Detail'!U25*Annahmen!$B$31-'GuV  Detail'!U26*Annahmen!$B$31-'GuV  Detail'!U27*Annahmen!$B$31-'GuV  Detail'!U28*Annahmen!$B$31)*Annahmen!$B$26-U45/(1+Annahmen!$B$26*Annahmen!$B$32)*Annahmen!$B$26*Annahmen!$B$32)*1/3+(('GuV  Detail'!V3*Annahmen!$B$28+'GuV  Detail'!V12*Annahmen!$B$29-'GuV  Detail'!V15*Annahmen!$B$30-'GuV  Detail'!V25*Annahmen!$B$31-'GuV  Detail'!V26*Annahmen!$B$31-'GuV  Detail'!V27*Annahmen!$B$31-'GuV  Detail'!V28*Annahmen!$B$31)*Annahmen!$B$26-V45/(1+Annahmen!$B$26*Annahmen!$B$32)*Annahmen!$B$26*Annahmen!$B$32)*5/6,(('GuV  Detail'!U3*Annahmen!$B$28+'GuV  Detail'!U12*Annahmen!$B$29-'GuV  Detail'!U15*Annahmen!$B$30-'GuV  Detail'!U25*Annahmen!$B$31-'GuV  Detail'!U26*Annahmen!$B$31-'GuV  Detail'!U27*Annahmen!$B$31-'GuV  Detail'!U28*Annahmen!$B$31)*Annahmen!$B$26-U45/(1+Annahmen!$B$26*Annahmen!$B$32)*Annahmen!$B$26*Annahmen!$B$32)*2/3+(('GuV  Detail'!V3*Annahmen!$B$28+'GuV  Detail'!V12*Annahmen!$B$29-'GuV  Detail'!V15*Annahmen!$B$30-'GuV  Detail'!V25*Annahmen!$B$31-'GuV  Detail'!V26*Annahmen!$B$31-'GuV  Detail'!V27*Annahmen!$B$31-'GuV  Detail'!V28*Annahmen!$B$31)*Annahmen!$B$26-V45/(1+Annahmen!$B$26*Annahmen!$B$32)*Annahmen!$B$26*Annahmen!$B$32)*4/6)</f>
        <v>0</v>
      </c>
      <c r="W44" s="126" t="n">
        <f aca="false">IF(Annahmen!$B$34=1,(('GuV  Detail'!V3*Annahmen!$B$28+'GuV  Detail'!V12*Annahmen!$B$29-'GuV  Detail'!V15*Annahmen!$B$30-'GuV  Detail'!V25*Annahmen!$B$31-'GuV  Detail'!V26*Annahmen!$B$31-'GuV  Detail'!V27*Annahmen!$B$31-'GuV  Detail'!V28*Annahmen!$B$31)*Annahmen!$B$26-V45/(1+Annahmen!$B$26*Annahmen!$B$32)*Annahmen!$B$26*Annahmen!$B$32)*1/6+(('GuV  Detail'!W3*Annahmen!$B$28+'GuV  Detail'!W12*Annahmen!$B$29-'GuV  Detail'!W15*Annahmen!$B$30-'GuV  Detail'!W25*Annahmen!$B$31-'GuV  Detail'!W26*Annahmen!$B$31-'GuV  Detail'!W27*Annahmen!$B$31-'GuV  Detail'!W28*Annahmen!$B$31)*Annahmen!$B$26-W45/(1+Annahmen!$B$26*Annahmen!$B$32)*Annahmen!$B$26*Annahmen!$B$32)*5/6,(('GuV  Detail'!V3*Annahmen!$B$28+'GuV  Detail'!V12*Annahmen!$B$29-'GuV  Detail'!V15*Annahmen!$B$30-'GuV  Detail'!V25*Annahmen!$B$31-'GuV  Detail'!V26*Annahmen!$B$31-'GuV  Detail'!V27*Annahmen!$B$31-'GuV  Detail'!V28*Annahmen!$B$31)*Annahmen!$B$26-V45/(1+Annahmen!$B$26*Annahmen!$B$32)*Annahmen!$B$26*Annahmen!$B$32)*2/6+(('GuV  Detail'!W3*Annahmen!$B$28+'GuV  Detail'!W12*Annahmen!$B$29-'GuV  Detail'!W15*Annahmen!$B$30-'GuV  Detail'!W25*Annahmen!$B$31-'GuV  Detail'!W26*Annahmen!$B$31-'GuV  Detail'!W27*Annahmen!$B$31-'GuV  Detail'!W28*Annahmen!$B$31)*Annahmen!$B$26-W45/(1+Annahmen!$B$26*Annahmen!$B$32)*Annahmen!$B$26*Annahmen!$B$32)*4/6)</f>
        <v>0</v>
      </c>
      <c r="X44" s="122" t="n">
        <f aca="false">IF(Annahmen!$B$34=1,(('GuV  Detail'!W3*Annahmen!$B$28+'GuV  Detail'!W12*Annahmen!$B$29-'GuV  Detail'!W15*Annahmen!$B$30-'GuV  Detail'!W25*Annahmen!$B$31-'GuV  Detail'!W26*Annahmen!$B$31-'GuV  Detail'!W27*Annahmen!$B$31-'GuV  Detail'!W28*Annahmen!$B$31)*Annahmen!$B$26-W45/(1+Annahmen!$B$26*Annahmen!$B$32)*Annahmen!$B$26*Annahmen!$B$32)*1/6+(('GuV  Detail'!X3*Annahmen!$B$28+'GuV  Detail'!X12*Annahmen!$B$29-'GuV  Detail'!X15*Annahmen!$B$30-'GuV  Detail'!X25*Annahmen!$B$31-'GuV  Detail'!X26*Annahmen!$B$31-'GuV  Detail'!X27*Annahmen!$B$31-'GuV  Detail'!X28*Annahmen!$B$31)*Annahmen!$B$26-X45/(1+Annahmen!$B$26*Annahmen!$B$32)*Annahmen!$B$26*Annahmen!$B$32)*5/6,(('GuV  Detail'!W3*Annahmen!$B$28+'GuV  Detail'!W12*Annahmen!$B$29-'GuV  Detail'!W15*Annahmen!$B$30-'GuV  Detail'!W25*Annahmen!$B$31-'GuV  Detail'!W26*Annahmen!$B$31-'GuV  Detail'!W27*Annahmen!$B$31-'GuV  Detail'!W28*Annahmen!$B$31)*Annahmen!$B$26-W45/(1+Annahmen!$B$26*Annahmen!$B$32)*Annahmen!$B$26*Annahmen!$B$32)*2/6+(('GuV  Detail'!X3*Annahmen!$B$28+'GuV  Detail'!X12*Annahmen!$B$29-'GuV  Detail'!X15*Annahmen!$B$30-'GuV  Detail'!X25*Annahmen!$B$31-'GuV  Detail'!X26*Annahmen!$B$31-'GuV  Detail'!X27*Annahmen!$B$31-'GuV  Detail'!X28*Annahmen!$B$31)*Annahmen!$B$26-X45/(1+Annahmen!$B$26*Annahmen!$B$32)*Annahmen!$B$26*Annahmen!$B$32)*4/6)</f>
        <v>0</v>
      </c>
      <c r="Y44" s="126" t="n">
        <f aca="false">IF(Annahmen!$B$34=1,(('GuV  Detail'!X3*Annahmen!$B$28+'GuV  Detail'!X12*Annahmen!$B$29-'GuV  Detail'!X15*Annahmen!$B$30-'GuV  Detail'!X25*Annahmen!$B$31-'GuV  Detail'!X26*Annahmen!$B$31-'GuV  Detail'!X27*Annahmen!$B$31-'GuV  Detail'!X28*Annahmen!$B$31)*Annahmen!$B$26-X45/(1+Annahmen!$B$26*Annahmen!$B$32)*Annahmen!$B$26*Annahmen!$B$32)*1/6+(('GuV  Detail'!Y3*Annahmen!$B$28+'GuV  Detail'!Y12*Annahmen!$B$29-'GuV  Detail'!Y15*Annahmen!$B$30-'GuV  Detail'!Y25*Annahmen!$B$31-'GuV  Detail'!Y26*Annahmen!$B$31-'GuV  Detail'!Y27*Annahmen!$B$31-'GuV  Detail'!Y28*Annahmen!$B$31)*Annahmen!$B$26-Y45/(1+Annahmen!$B$26*Annahmen!$B$32)*Annahmen!$B$26*Annahmen!$B$32)*5/6,(('GuV  Detail'!X3*Annahmen!$B$28+'GuV  Detail'!X12*Annahmen!$B$29-'GuV  Detail'!X15*Annahmen!$B$30-'GuV  Detail'!X25*Annahmen!$B$31-'GuV  Detail'!X26*Annahmen!$B$31-'GuV  Detail'!X27*Annahmen!$B$31-'GuV  Detail'!X28*Annahmen!$B$31)*Annahmen!$B$26-X45/(1+Annahmen!$B$26*Annahmen!$B$32)*Annahmen!$B$26*Annahmen!$B$32)*2/6+(('GuV  Detail'!Y3*Annahmen!$B$28+'GuV  Detail'!Y12*Annahmen!$B$29-'GuV  Detail'!Y15*Annahmen!$B$30-'GuV  Detail'!Y25*Annahmen!$B$31-'GuV  Detail'!Y26*Annahmen!$B$31-'GuV  Detail'!Y27*Annahmen!$B$31-'GuV  Detail'!Y28*Annahmen!$B$31)*Annahmen!$B$26-Y45/(1+Annahmen!$B$26*Annahmen!$B$32)*Annahmen!$B$26*Annahmen!$B$32)*4/6)</f>
        <v>0</v>
      </c>
    </row>
    <row r="45" customFormat="false" ht="12.75" hidden="false" customHeight="true" outlineLevel="0" collapsed="false">
      <c r="A45" s="121" t="s">
        <v>177</v>
      </c>
      <c r="B45" s="122" t="n">
        <f aca="false">'Invest.- u. AfA-Plan'!B24*(1+Annahmen!$B$26*Annahmen!$B$32)</f>
        <v>0</v>
      </c>
      <c r="C45" s="122" t="n">
        <f aca="false">'Invest.- u. AfA-Plan'!C24*(1+Annahmen!$B$26*Annahmen!$B$32)</f>
        <v>0</v>
      </c>
      <c r="D45" s="122" t="n">
        <f aca="false">'Invest.- u. AfA-Plan'!D24*(1+Annahmen!$B$26*Annahmen!$B$32)</f>
        <v>0</v>
      </c>
      <c r="E45" s="122" t="n">
        <f aca="false">'Invest.- u. AfA-Plan'!E24*(1+Annahmen!$B$26*Annahmen!$B$32)</f>
        <v>0</v>
      </c>
      <c r="F45" s="122" t="n">
        <f aca="false">'Invest.- u. AfA-Plan'!F24*(1+Annahmen!$B$26*Annahmen!$B$32)</f>
        <v>0</v>
      </c>
      <c r="G45" s="122" t="n">
        <f aca="false">'Invest.- u. AfA-Plan'!G24*(1+Annahmen!$B$26*Annahmen!$B$32)</f>
        <v>0</v>
      </c>
      <c r="H45" s="122" t="n">
        <f aca="false">'Invest.- u. AfA-Plan'!H24*(1+Annahmen!$B$26*Annahmen!$B$32)</f>
        <v>0</v>
      </c>
      <c r="I45" s="122" t="n">
        <f aca="false">'Invest.- u. AfA-Plan'!I24*(1+Annahmen!$B$26*Annahmen!$B$32)</f>
        <v>0</v>
      </c>
      <c r="J45" s="122" t="n">
        <f aca="false">'Invest.- u. AfA-Plan'!J24*(1+Annahmen!$B$26*Annahmen!$B$32)</f>
        <v>0</v>
      </c>
      <c r="K45" s="122" t="n">
        <f aca="false">'Invest.- u. AfA-Plan'!K24*(1+Annahmen!$B$26*Annahmen!$B$32)</f>
        <v>0</v>
      </c>
      <c r="L45" s="122" t="n">
        <f aca="false">'Invest.- u. AfA-Plan'!L24*(1+Annahmen!$B$26*Annahmen!$B$32)</f>
        <v>0</v>
      </c>
      <c r="M45" s="126" t="n">
        <f aca="false">'Invest.- u. AfA-Plan'!M24*(1+Annahmen!$B$26*Annahmen!$B$32)</f>
        <v>0</v>
      </c>
      <c r="N45" s="122" t="n">
        <f aca="false">'Invest.- u. AfA-Plan'!N24*(1+Annahmen!$B$26*Annahmen!$B$32)</f>
        <v>0</v>
      </c>
      <c r="O45" s="122" t="n">
        <f aca="false">'Invest.- u. AfA-Plan'!O24*(1+Annahmen!$B$26*Annahmen!$B$32)</f>
        <v>0</v>
      </c>
      <c r="P45" s="122" t="n">
        <f aca="false">'Invest.- u. AfA-Plan'!P24*(1+Annahmen!$B$26*Annahmen!$B$32)</f>
        <v>0</v>
      </c>
      <c r="Q45" s="126" t="n">
        <f aca="false">'Invest.- u. AfA-Plan'!Q24*(1+Annahmen!$B$26*Annahmen!$B$32)</f>
        <v>0</v>
      </c>
      <c r="R45" s="122" t="n">
        <f aca="false">'Invest.- u. AfA-Plan'!R24*(1+Annahmen!$B$26*Annahmen!$B$32)</f>
        <v>0</v>
      </c>
      <c r="S45" s="122" t="n">
        <f aca="false">'Invest.- u. AfA-Plan'!S24*(1+Annahmen!$B$26*Annahmen!$B$32)</f>
        <v>0</v>
      </c>
      <c r="T45" s="122" t="n">
        <f aca="false">'Invest.- u. AfA-Plan'!T24*(1+Annahmen!$B$26*Annahmen!$B$32)</f>
        <v>0</v>
      </c>
      <c r="U45" s="126" t="n">
        <f aca="false">'Invest.- u. AfA-Plan'!U24*(1+Annahmen!$B$26*Annahmen!$B$32)</f>
        <v>0</v>
      </c>
      <c r="V45" s="122" t="n">
        <f aca="false">'Invest.- u. AfA-Plan'!V24*(1+Annahmen!$B$26*Annahmen!$B$32)</f>
        <v>0</v>
      </c>
      <c r="W45" s="126" t="n">
        <f aca="false">'Invest.- u. AfA-Plan'!W24*(1+Annahmen!$B$26*Annahmen!$B$32)</f>
        <v>0</v>
      </c>
      <c r="X45" s="122" t="n">
        <f aca="false">'Invest.- u. AfA-Plan'!X24*(1+Annahmen!$B$26*Annahmen!$B$32)</f>
        <v>0</v>
      </c>
      <c r="Y45" s="126" t="n">
        <f aca="false">'Invest.- u. AfA-Plan'!Y24*(1+Annahmen!$B$26*Annahmen!$B$32)</f>
        <v>0</v>
      </c>
    </row>
    <row r="46" customFormat="false" ht="12.75" hidden="false" customHeight="true" outlineLevel="0" collapsed="false">
      <c r="A46" s="189"/>
      <c r="B46" s="197"/>
      <c r="C46" s="198"/>
      <c r="D46" s="198"/>
      <c r="E46" s="198"/>
      <c r="F46" s="198"/>
      <c r="G46" s="198"/>
      <c r="H46" s="198"/>
      <c r="I46" s="198"/>
      <c r="J46" s="198"/>
      <c r="K46" s="198"/>
      <c r="L46" s="198"/>
      <c r="M46" s="199"/>
      <c r="N46" s="198"/>
      <c r="O46" s="198"/>
      <c r="P46" s="198"/>
      <c r="Q46" s="199"/>
      <c r="R46" s="198"/>
      <c r="S46" s="198"/>
      <c r="T46" s="198"/>
      <c r="U46" s="199"/>
      <c r="V46" s="198"/>
      <c r="W46" s="199"/>
      <c r="X46" s="198"/>
      <c r="Y46" s="199"/>
    </row>
    <row r="47" customFormat="false" ht="12.75" hidden="false" customHeight="true" outlineLevel="0" collapsed="false">
      <c r="A47" s="121" t="s">
        <v>178</v>
      </c>
      <c r="B47" s="200" t="n">
        <f aca="false">B4+B15</f>
        <v>0</v>
      </c>
      <c r="C47" s="200" t="n">
        <f aca="false">C4+C15</f>
        <v>0</v>
      </c>
      <c r="D47" s="200" t="n">
        <f aca="false">D4+D15</f>
        <v>0</v>
      </c>
      <c r="E47" s="200" t="n">
        <f aca="false">E4+E15</f>
        <v>0</v>
      </c>
      <c r="F47" s="200" t="n">
        <f aca="false">F4+F15</f>
        <v>0</v>
      </c>
      <c r="G47" s="200" t="n">
        <f aca="false">G4+G15</f>
        <v>0</v>
      </c>
      <c r="H47" s="200" t="n">
        <f aca="false">H4+H15</f>
        <v>0</v>
      </c>
      <c r="I47" s="200" t="n">
        <f aca="false">I4+I15</f>
        <v>0</v>
      </c>
      <c r="J47" s="200" t="n">
        <f aca="false">J4+J15</f>
        <v>0</v>
      </c>
      <c r="K47" s="200" t="n">
        <f aca="false">K4+K15</f>
        <v>0</v>
      </c>
      <c r="L47" s="200" t="n">
        <f aca="false">L4+L15</f>
        <v>0</v>
      </c>
      <c r="M47" s="201" t="n">
        <f aca="false">M4+M15</f>
        <v>0</v>
      </c>
      <c r="N47" s="200" t="n">
        <f aca="false">N4+N15</f>
        <v>0</v>
      </c>
      <c r="O47" s="200" t="n">
        <f aca="false">O4+O15</f>
        <v>0</v>
      </c>
      <c r="P47" s="200" t="n">
        <f aca="false">P4+P15</f>
        <v>0</v>
      </c>
      <c r="Q47" s="201" t="n">
        <f aca="false">Q4+Q15</f>
        <v>0</v>
      </c>
      <c r="R47" s="200" t="n">
        <f aca="false">R4+R15</f>
        <v>0</v>
      </c>
      <c r="S47" s="200" t="n">
        <f aca="false">S4+S15</f>
        <v>0</v>
      </c>
      <c r="T47" s="200" t="n">
        <f aca="false">T4+T15</f>
        <v>0</v>
      </c>
      <c r="U47" s="201" t="n">
        <f aca="false">U4+U15</f>
        <v>0</v>
      </c>
      <c r="V47" s="200" t="n">
        <f aca="false">V4+V15</f>
        <v>0</v>
      </c>
      <c r="W47" s="201" t="n">
        <f aca="false">W4+W15</f>
        <v>0</v>
      </c>
      <c r="X47" s="200" t="n">
        <f aca="false">X4+X15</f>
        <v>0</v>
      </c>
      <c r="Y47" s="201" t="n">
        <f aca="false">Y4+Y15</f>
        <v>0</v>
      </c>
    </row>
    <row r="48" customFormat="false" ht="12.75" hidden="false" customHeight="true" outlineLevel="0" collapsed="false">
      <c r="A48" s="121" t="s">
        <v>179</v>
      </c>
      <c r="B48" s="122" t="n">
        <f aca="false">B21+B32+B33+SUM(B40:B45)</f>
        <v>0</v>
      </c>
      <c r="C48" s="122" t="n">
        <f aca="false">C21+C32+C33+SUM(C40:C45)</f>
        <v>0</v>
      </c>
      <c r="D48" s="122" t="n">
        <f aca="false">D21+D32+D33+SUM(D40:D45)</f>
        <v>0</v>
      </c>
      <c r="E48" s="122" t="n">
        <f aca="false">E21+E32+E33+SUM(E40:E45)</f>
        <v>0</v>
      </c>
      <c r="F48" s="122" t="n">
        <f aca="false">F21+F32+F33+SUM(F40:F45)</f>
        <v>0</v>
      </c>
      <c r="G48" s="122" t="n">
        <f aca="false">G21+G32+G33+SUM(G40:G45)</f>
        <v>0</v>
      </c>
      <c r="H48" s="122" t="n">
        <f aca="false">H21+H32+H33+SUM(H40:H45)</f>
        <v>0</v>
      </c>
      <c r="I48" s="122" t="n">
        <f aca="false">I21+I32+I33+SUM(I40:I45)</f>
        <v>0</v>
      </c>
      <c r="J48" s="122" t="n">
        <f aca="false">J21+J32+J33+SUM(J40:J45)</f>
        <v>0</v>
      </c>
      <c r="K48" s="122" t="n">
        <f aca="false">K21+K32+K33+SUM(K40:K45)</f>
        <v>0</v>
      </c>
      <c r="L48" s="122" t="n">
        <f aca="false">L21+L32+L33+SUM(L40:L45)</f>
        <v>0</v>
      </c>
      <c r="M48" s="126" t="n">
        <f aca="false">M21+M32+M33+SUM(M40:M45)</f>
        <v>0</v>
      </c>
      <c r="N48" s="122" t="n">
        <f aca="false">N21+N32+N33+SUM(N40:N45)</f>
        <v>0</v>
      </c>
      <c r="O48" s="122" t="n">
        <f aca="false">O21+O32+O33+SUM(O40:O45)</f>
        <v>0</v>
      </c>
      <c r="P48" s="122" t="n">
        <f aca="false">P21+P32+P33+SUM(P40:P45)</f>
        <v>0</v>
      </c>
      <c r="Q48" s="126" t="n">
        <f aca="false">Q21+Q32+Q33+SUM(Q40:Q45)</f>
        <v>0</v>
      </c>
      <c r="R48" s="122" t="n">
        <f aca="false">R21+R32+R33+SUM(R40:R45)</f>
        <v>0</v>
      </c>
      <c r="S48" s="122" t="n">
        <f aca="false">S21+S32+S33+SUM(S40:S45)</f>
        <v>0</v>
      </c>
      <c r="T48" s="122" t="n">
        <f aca="false">T21+T32+T33+SUM(T40:T45)</f>
        <v>0</v>
      </c>
      <c r="U48" s="126" t="n">
        <f aca="false">U21+U32+U33+SUM(U40:U45)</f>
        <v>0</v>
      </c>
      <c r="V48" s="122" t="n">
        <f aca="false">V21+V32+V33+SUM(V40:V45)</f>
        <v>0</v>
      </c>
      <c r="W48" s="126" t="n">
        <f aca="false">W21+W32+W33+SUM(W40:W45)</f>
        <v>0</v>
      </c>
      <c r="X48" s="122" t="n">
        <f aca="false">X21+X32+X33+SUM(X40:X45)</f>
        <v>0</v>
      </c>
      <c r="Y48" s="126" t="n">
        <f aca="false">Y21+Y32+Y33+SUM(Y40:Y45)</f>
        <v>0</v>
      </c>
    </row>
    <row r="49" customFormat="false" ht="12.75" hidden="false" customHeight="true" outlineLevel="0" collapsed="false">
      <c r="A49" s="202"/>
      <c r="B49" s="203"/>
      <c r="C49" s="204"/>
      <c r="D49" s="204"/>
      <c r="E49" s="204"/>
      <c r="F49" s="204"/>
      <c r="G49" s="204"/>
      <c r="H49" s="204"/>
      <c r="I49" s="204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5"/>
      <c r="X49" s="204"/>
      <c r="Y49" s="205"/>
    </row>
    <row r="50" customFormat="false" ht="12.75" hidden="false" customHeight="true" outlineLevel="0" collapsed="false">
      <c r="A50" s="206" t="s">
        <v>180</v>
      </c>
      <c r="B50" s="207" t="n">
        <f aca="false">B47-B48</f>
        <v>0</v>
      </c>
      <c r="C50" s="208" t="n">
        <f aca="false">C47-C48</f>
        <v>0</v>
      </c>
      <c r="D50" s="208" t="n">
        <f aca="false">D47-D48</f>
        <v>0</v>
      </c>
      <c r="E50" s="208" t="n">
        <f aca="false">E47-E48</f>
        <v>0</v>
      </c>
      <c r="F50" s="208" t="n">
        <f aca="false">F47-F48</f>
        <v>0</v>
      </c>
      <c r="G50" s="208" t="n">
        <f aca="false">G47-G48</f>
        <v>0</v>
      </c>
      <c r="H50" s="208" t="n">
        <f aca="false">H47-H48</f>
        <v>0</v>
      </c>
      <c r="I50" s="208" t="n">
        <f aca="false">I47-I48</f>
        <v>0</v>
      </c>
      <c r="J50" s="208" t="n">
        <f aca="false">J47-J48</f>
        <v>0</v>
      </c>
      <c r="K50" s="208" t="n">
        <f aca="false">K47-K48</f>
        <v>0</v>
      </c>
      <c r="L50" s="208" t="n">
        <f aca="false">L47-L48</f>
        <v>0</v>
      </c>
      <c r="M50" s="209" t="n">
        <f aca="false">M47-M48</f>
        <v>0</v>
      </c>
      <c r="N50" s="208" t="n">
        <f aca="false">N47-N48</f>
        <v>0</v>
      </c>
      <c r="O50" s="208" t="n">
        <f aca="false">O47-O48</f>
        <v>0</v>
      </c>
      <c r="P50" s="208" t="n">
        <f aca="false">P47-P48</f>
        <v>0</v>
      </c>
      <c r="Q50" s="209" t="n">
        <f aca="false">Q47-Q48</f>
        <v>0</v>
      </c>
      <c r="R50" s="208" t="n">
        <f aca="false">R47-R48</f>
        <v>0</v>
      </c>
      <c r="S50" s="208" t="n">
        <f aca="false">S47-S48</f>
        <v>0</v>
      </c>
      <c r="T50" s="208" t="n">
        <f aca="false">T47-T48</f>
        <v>0</v>
      </c>
      <c r="U50" s="209" t="n">
        <f aca="false">U47-U48</f>
        <v>0</v>
      </c>
      <c r="V50" s="208" t="n">
        <f aca="false">V47-V48</f>
        <v>0</v>
      </c>
      <c r="W50" s="209" t="n">
        <f aca="false">W47-W48</f>
        <v>0</v>
      </c>
      <c r="X50" s="208" t="n">
        <f aca="false">X47-X48</f>
        <v>0</v>
      </c>
      <c r="Y50" s="209" t="n">
        <f aca="false">Y47-Y48</f>
        <v>0</v>
      </c>
    </row>
    <row r="51" customFormat="false" ht="12.75" hidden="false" customHeight="true" outlineLevel="0" collapsed="false">
      <c r="A51" s="189" t="s">
        <v>181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99"/>
      <c r="N51" s="122"/>
      <c r="O51" s="122"/>
      <c r="P51" s="122"/>
      <c r="Q51" s="199"/>
      <c r="R51" s="122"/>
      <c r="S51" s="122"/>
      <c r="T51" s="122"/>
      <c r="U51" s="199"/>
      <c r="V51" s="122"/>
      <c r="W51" s="199"/>
      <c r="X51" s="122"/>
      <c r="Y51" s="199"/>
    </row>
    <row r="52" customFormat="false" ht="12.75" hidden="false" customHeight="true" outlineLevel="0" collapsed="false">
      <c r="A52" s="121" t="s">
        <v>182</v>
      </c>
      <c r="B52" s="210" t="n">
        <f aca="false">'Zins- u. Tilgungs-Plan'!B41+'Zins- u. Tilgungs-Plan'!B42</f>
        <v>0</v>
      </c>
      <c r="C52" s="210" t="n">
        <f aca="false">'Zins- u. Tilgungs-Plan'!C42+'Zins- u. Tilgungs-Plan'!C43</f>
        <v>0</v>
      </c>
      <c r="D52" s="210" t="n">
        <f aca="false">'Zins- u. Tilgungs-Plan'!D42+'Zins- u. Tilgungs-Plan'!D43</f>
        <v>0</v>
      </c>
      <c r="E52" s="210" t="n">
        <f aca="false">'Zins- u. Tilgungs-Plan'!E42+'Zins- u. Tilgungs-Plan'!E43</f>
        <v>0</v>
      </c>
      <c r="F52" s="210" t="n">
        <f aca="false">'Zins- u. Tilgungs-Plan'!F42+'Zins- u. Tilgungs-Plan'!F43</f>
        <v>0</v>
      </c>
      <c r="G52" s="210" t="n">
        <f aca="false">'Zins- u. Tilgungs-Plan'!G42+'Zins- u. Tilgungs-Plan'!G43</f>
        <v>0</v>
      </c>
      <c r="H52" s="210" t="n">
        <f aca="false">'Zins- u. Tilgungs-Plan'!H42+'Zins- u. Tilgungs-Plan'!H43</f>
        <v>0</v>
      </c>
      <c r="I52" s="210" t="n">
        <f aca="false">'Zins- u. Tilgungs-Plan'!I42+'Zins- u. Tilgungs-Plan'!I43</f>
        <v>0</v>
      </c>
      <c r="J52" s="210" t="n">
        <f aca="false">'Zins- u. Tilgungs-Plan'!J42+'Zins- u. Tilgungs-Plan'!J43</f>
        <v>0</v>
      </c>
      <c r="K52" s="210" t="n">
        <f aca="false">'Zins- u. Tilgungs-Plan'!K42+'Zins- u. Tilgungs-Plan'!K43</f>
        <v>0</v>
      </c>
      <c r="L52" s="210" t="n">
        <f aca="false">'Zins- u. Tilgungs-Plan'!L42+'Zins- u. Tilgungs-Plan'!L43</f>
        <v>0</v>
      </c>
      <c r="M52" s="210" t="n">
        <f aca="false">'Zins- u. Tilgungs-Plan'!M42+'Zins- u. Tilgungs-Plan'!M43</f>
        <v>0</v>
      </c>
      <c r="N52" s="95" t="n">
        <f aca="false">'Zins- u. Tilgungs-Plan'!N42+'Zins- u. Tilgungs-Plan'!N43</f>
        <v>0</v>
      </c>
      <c r="O52" s="210" t="n">
        <f aca="false">'Zins- u. Tilgungs-Plan'!O42+'Zins- u. Tilgungs-Plan'!O43</f>
        <v>0</v>
      </c>
      <c r="P52" s="210" t="n">
        <f aca="false">'Zins- u. Tilgungs-Plan'!P42+'Zins- u. Tilgungs-Plan'!P43</f>
        <v>0</v>
      </c>
      <c r="Q52" s="210" t="n">
        <f aca="false">'Zins- u. Tilgungs-Plan'!Q42+'Zins- u. Tilgungs-Plan'!Q43</f>
        <v>0</v>
      </c>
      <c r="R52" s="95" t="n">
        <f aca="false">'Zins- u. Tilgungs-Plan'!R42+'Zins- u. Tilgungs-Plan'!R43</f>
        <v>0</v>
      </c>
      <c r="S52" s="210" t="n">
        <f aca="false">'Zins- u. Tilgungs-Plan'!S42+'Zins- u. Tilgungs-Plan'!S43</f>
        <v>0</v>
      </c>
      <c r="T52" s="210" t="n">
        <f aca="false">'Zins- u. Tilgungs-Plan'!T42+'Zins- u. Tilgungs-Plan'!T43</f>
        <v>0</v>
      </c>
      <c r="U52" s="210" t="n">
        <f aca="false">'Zins- u. Tilgungs-Plan'!U42+'Zins- u. Tilgungs-Plan'!U43</f>
        <v>0</v>
      </c>
      <c r="V52" s="95" t="n">
        <f aca="false">'Zins- u. Tilgungs-Plan'!V42+'Zins- u. Tilgungs-Plan'!V43</f>
        <v>0</v>
      </c>
      <c r="W52" s="210" t="n">
        <f aca="false">'Zins- u. Tilgungs-Plan'!W42+'Zins- u. Tilgungs-Plan'!W43</f>
        <v>0</v>
      </c>
      <c r="X52" s="95" t="n">
        <f aca="false">'Zins- u. Tilgungs-Plan'!X42+'Zins- u. Tilgungs-Plan'!X43</f>
        <v>0</v>
      </c>
      <c r="Y52" s="211" t="n">
        <f aca="false">'Zins- u. Tilgungs-Plan'!Y42+'Zins- u. Tilgungs-Plan'!Y43</f>
        <v>0</v>
      </c>
    </row>
    <row r="53" customFormat="false" ht="12.75" hidden="false" customHeight="true" outlineLevel="0" collapsed="false">
      <c r="A53" s="121" t="s">
        <v>183</v>
      </c>
      <c r="B53" s="210" t="n">
        <f aca="false">'Zins- u. Tilgungs-Plan'!B4+'Zins- u. Tilgungs-Plan'!B5</f>
        <v>0</v>
      </c>
      <c r="C53" s="210" t="n">
        <f aca="false">'Zins- u. Tilgungs-Plan'!C5</f>
        <v>0</v>
      </c>
      <c r="D53" s="210" t="n">
        <f aca="false">'Zins- u. Tilgungs-Plan'!D5</f>
        <v>0</v>
      </c>
      <c r="E53" s="210" t="n">
        <f aca="false">'Zins- u. Tilgungs-Plan'!E5</f>
        <v>0</v>
      </c>
      <c r="F53" s="210" t="n">
        <f aca="false">'Zins- u. Tilgungs-Plan'!F5</f>
        <v>0</v>
      </c>
      <c r="G53" s="210" t="n">
        <f aca="false">'Zins- u. Tilgungs-Plan'!G5</f>
        <v>0</v>
      </c>
      <c r="H53" s="210" t="n">
        <f aca="false">'Zins- u. Tilgungs-Plan'!H5</f>
        <v>0</v>
      </c>
      <c r="I53" s="210" t="n">
        <f aca="false">'Zins- u. Tilgungs-Plan'!I5</f>
        <v>0</v>
      </c>
      <c r="J53" s="210" t="n">
        <f aca="false">'Zins- u. Tilgungs-Plan'!J5</f>
        <v>0</v>
      </c>
      <c r="K53" s="210" t="n">
        <f aca="false">'Zins- u. Tilgungs-Plan'!K5</f>
        <v>0</v>
      </c>
      <c r="L53" s="210" t="n">
        <f aca="false">'Zins- u. Tilgungs-Plan'!L5</f>
        <v>0</v>
      </c>
      <c r="M53" s="210" t="n">
        <f aca="false">'Zins- u. Tilgungs-Plan'!M5</f>
        <v>0</v>
      </c>
      <c r="N53" s="95" t="n">
        <f aca="false">'Zins- u. Tilgungs-Plan'!N5</f>
        <v>0</v>
      </c>
      <c r="O53" s="210" t="n">
        <f aca="false">'Zins- u. Tilgungs-Plan'!O5</f>
        <v>0</v>
      </c>
      <c r="P53" s="210" t="n">
        <f aca="false">'Zins- u. Tilgungs-Plan'!P5</f>
        <v>0</v>
      </c>
      <c r="Q53" s="210" t="n">
        <f aca="false">'Zins- u. Tilgungs-Plan'!Q5</f>
        <v>0</v>
      </c>
      <c r="R53" s="95" t="n">
        <f aca="false">'Zins- u. Tilgungs-Plan'!R5</f>
        <v>0</v>
      </c>
      <c r="S53" s="210" t="n">
        <f aca="false">'Zins- u. Tilgungs-Plan'!S5</f>
        <v>0</v>
      </c>
      <c r="T53" s="210" t="n">
        <f aca="false">'Zins- u. Tilgungs-Plan'!T5</f>
        <v>0</v>
      </c>
      <c r="U53" s="210" t="n">
        <f aca="false">'Zins- u. Tilgungs-Plan'!U5</f>
        <v>0</v>
      </c>
      <c r="V53" s="95" t="n">
        <f aca="false">'Zins- u. Tilgungs-Plan'!V5</f>
        <v>0</v>
      </c>
      <c r="W53" s="210" t="n">
        <f aca="false">'Zins- u. Tilgungs-Plan'!W5</f>
        <v>0</v>
      </c>
      <c r="X53" s="95" t="n">
        <f aca="false">'Zins- u. Tilgungs-Plan'!X5</f>
        <v>0</v>
      </c>
      <c r="Y53" s="211" t="n">
        <f aca="false">'Zins- u. Tilgungs-Plan'!Y5</f>
        <v>0</v>
      </c>
    </row>
    <row r="54" customFormat="false" ht="12.75" hidden="false" customHeight="true" outlineLevel="0" collapsed="false">
      <c r="A54" s="121" t="s">
        <v>184</v>
      </c>
      <c r="B54" s="210" t="n">
        <f aca="false">'Zins- u. Tilgungs-Plan'!B12+'Zins- u. Tilgungs-Plan'!B13</f>
        <v>0</v>
      </c>
      <c r="C54" s="210" t="n">
        <f aca="false">'Zins- u. Tilgungs-Plan'!C13</f>
        <v>0</v>
      </c>
      <c r="D54" s="210" t="n">
        <f aca="false">'Zins- u. Tilgungs-Plan'!D13</f>
        <v>0</v>
      </c>
      <c r="E54" s="210" t="n">
        <f aca="false">'Zins- u. Tilgungs-Plan'!E13</f>
        <v>0</v>
      </c>
      <c r="F54" s="210" t="n">
        <f aca="false">'Zins- u. Tilgungs-Plan'!F13</f>
        <v>0</v>
      </c>
      <c r="G54" s="210" t="n">
        <f aca="false">'Zins- u. Tilgungs-Plan'!G13</f>
        <v>0</v>
      </c>
      <c r="H54" s="210" t="n">
        <f aca="false">'Zins- u. Tilgungs-Plan'!H13</f>
        <v>0</v>
      </c>
      <c r="I54" s="210" t="n">
        <f aca="false">'Zins- u. Tilgungs-Plan'!I13</f>
        <v>0</v>
      </c>
      <c r="J54" s="210" t="n">
        <f aca="false">'Zins- u. Tilgungs-Plan'!J13</f>
        <v>0</v>
      </c>
      <c r="K54" s="210" t="n">
        <f aca="false">'Zins- u. Tilgungs-Plan'!K13</f>
        <v>0</v>
      </c>
      <c r="L54" s="210" t="n">
        <f aca="false">'Zins- u. Tilgungs-Plan'!L13</f>
        <v>0</v>
      </c>
      <c r="M54" s="210" t="n">
        <f aca="false">'Zins- u. Tilgungs-Plan'!M13</f>
        <v>0</v>
      </c>
      <c r="N54" s="95" t="n">
        <f aca="false">'Zins- u. Tilgungs-Plan'!N13</f>
        <v>0</v>
      </c>
      <c r="O54" s="210" t="n">
        <f aca="false">'Zins- u. Tilgungs-Plan'!O13</f>
        <v>0</v>
      </c>
      <c r="P54" s="210" t="n">
        <f aca="false">'Zins- u. Tilgungs-Plan'!P13</f>
        <v>0</v>
      </c>
      <c r="Q54" s="210" t="n">
        <f aca="false">'Zins- u. Tilgungs-Plan'!Q13</f>
        <v>0</v>
      </c>
      <c r="R54" s="95" t="n">
        <f aca="false">'Zins- u. Tilgungs-Plan'!R13</f>
        <v>0</v>
      </c>
      <c r="S54" s="210" t="n">
        <f aca="false">'Zins- u. Tilgungs-Plan'!S13</f>
        <v>0</v>
      </c>
      <c r="T54" s="210" t="n">
        <f aca="false">'Zins- u. Tilgungs-Plan'!T13</f>
        <v>0</v>
      </c>
      <c r="U54" s="210" t="n">
        <f aca="false">'Zins- u. Tilgungs-Plan'!U13</f>
        <v>0</v>
      </c>
      <c r="V54" s="95" t="n">
        <f aca="false">'Zins- u. Tilgungs-Plan'!V13</f>
        <v>0</v>
      </c>
      <c r="W54" s="210" t="n">
        <f aca="false">'Zins- u. Tilgungs-Plan'!W13</f>
        <v>0</v>
      </c>
      <c r="X54" s="95" t="n">
        <f aca="false">'Zins- u. Tilgungs-Plan'!X13</f>
        <v>0</v>
      </c>
      <c r="Y54" s="211" t="n">
        <f aca="false">'Zins- u. Tilgungs-Plan'!Y13</f>
        <v>0</v>
      </c>
    </row>
    <row r="55" customFormat="false" ht="12.75" hidden="false" customHeight="true" outlineLevel="0" collapsed="false">
      <c r="A55" s="121" t="s">
        <v>95</v>
      </c>
      <c r="B55" s="210" t="n">
        <f aca="false">'Zins- u. Tilgungs-Plan'!B20+'Zins- u. Tilgungs-Plan'!B21</f>
        <v>0</v>
      </c>
      <c r="C55" s="210" t="n">
        <f aca="false">'Zins- u. Tilgungs-Plan'!C21</f>
        <v>0</v>
      </c>
      <c r="D55" s="210" t="n">
        <f aca="false">'Zins- u. Tilgungs-Plan'!D21</f>
        <v>0</v>
      </c>
      <c r="E55" s="210" t="n">
        <f aca="false">'Zins- u. Tilgungs-Plan'!E21</f>
        <v>0</v>
      </c>
      <c r="F55" s="210" t="n">
        <f aca="false">'Zins- u. Tilgungs-Plan'!F21</f>
        <v>0</v>
      </c>
      <c r="G55" s="210" t="n">
        <f aca="false">'Zins- u. Tilgungs-Plan'!G21</f>
        <v>0</v>
      </c>
      <c r="H55" s="210" t="n">
        <f aca="false">'Zins- u. Tilgungs-Plan'!H21</f>
        <v>0</v>
      </c>
      <c r="I55" s="210" t="n">
        <f aca="false">'Zins- u. Tilgungs-Plan'!I21</f>
        <v>0</v>
      </c>
      <c r="J55" s="210" t="n">
        <f aca="false">'Zins- u. Tilgungs-Plan'!J21</f>
        <v>0</v>
      </c>
      <c r="K55" s="210" t="n">
        <f aca="false">'Zins- u. Tilgungs-Plan'!K21</f>
        <v>0</v>
      </c>
      <c r="L55" s="210" t="n">
        <f aca="false">'Zins- u. Tilgungs-Plan'!L21</f>
        <v>0</v>
      </c>
      <c r="M55" s="210" t="n">
        <f aca="false">'Zins- u. Tilgungs-Plan'!M21</f>
        <v>0</v>
      </c>
      <c r="N55" s="95" t="n">
        <f aca="false">'Zins- u. Tilgungs-Plan'!N21</f>
        <v>0</v>
      </c>
      <c r="O55" s="210" t="n">
        <f aca="false">'Zins- u. Tilgungs-Plan'!O21</f>
        <v>0</v>
      </c>
      <c r="P55" s="210" t="n">
        <f aca="false">'Zins- u. Tilgungs-Plan'!P21</f>
        <v>0</v>
      </c>
      <c r="Q55" s="210" t="n">
        <f aca="false">'Zins- u. Tilgungs-Plan'!Q21</f>
        <v>0</v>
      </c>
      <c r="R55" s="95" t="n">
        <f aca="false">'Zins- u. Tilgungs-Plan'!R21</f>
        <v>0</v>
      </c>
      <c r="S55" s="210" t="n">
        <f aca="false">'Zins- u. Tilgungs-Plan'!S21</f>
        <v>0</v>
      </c>
      <c r="T55" s="210" t="n">
        <f aca="false">'Zins- u. Tilgungs-Plan'!T21</f>
        <v>0</v>
      </c>
      <c r="U55" s="210" t="n">
        <f aca="false">'Zins- u. Tilgungs-Plan'!U21</f>
        <v>0</v>
      </c>
      <c r="V55" s="95" t="n">
        <f aca="false">'Zins- u. Tilgungs-Plan'!V21</f>
        <v>0</v>
      </c>
      <c r="W55" s="210" t="n">
        <f aca="false">'Zins- u. Tilgungs-Plan'!W21</f>
        <v>0</v>
      </c>
      <c r="X55" s="95" t="n">
        <f aca="false">'Zins- u. Tilgungs-Plan'!X21</f>
        <v>0</v>
      </c>
      <c r="Y55" s="211" t="n">
        <f aca="false">'Zins- u. Tilgungs-Plan'!Y21</f>
        <v>0</v>
      </c>
    </row>
    <row r="56" customFormat="false" ht="12.75" hidden="false" customHeight="true" outlineLevel="0" collapsed="false">
      <c r="A56" s="121" t="s">
        <v>185</v>
      </c>
      <c r="B56" s="210" t="n">
        <f aca="false">'Zins- u. Tilgungs-Plan'!B28+'Zins- u. Tilgungs-Plan'!B29</f>
        <v>0</v>
      </c>
      <c r="C56" s="210" t="n">
        <f aca="false">'Zins- u. Tilgungs-Plan'!C29</f>
        <v>0</v>
      </c>
      <c r="D56" s="210" t="n">
        <f aca="false">'Zins- u. Tilgungs-Plan'!D29</f>
        <v>0</v>
      </c>
      <c r="E56" s="210" t="n">
        <f aca="false">'Zins- u. Tilgungs-Plan'!E29</f>
        <v>0</v>
      </c>
      <c r="F56" s="210" t="n">
        <f aca="false">'Zins- u. Tilgungs-Plan'!F29</f>
        <v>0</v>
      </c>
      <c r="G56" s="210" t="n">
        <f aca="false">'Zins- u. Tilgungs-Plan'!G29</f>
        <v>0</v>
      </c>
      <c r="H56" s="210" t="n">
        <f aca="false">'Zins- u. Tilgungs-Plan'!H29</f>
        <v>0</v>
      </c>
      <c r="I56" s="210" t="n">
        <f aca="false">'Zins- u. Tilgungs-Plan'!I29</f>
        <v>0</v>
      </c>
      <c r="J56" s="210" t="n">
        <f aca="false">'Zins- u. Tilgungs-Plan'!J29</f>
        <v>0</v>
      </c>
      <c r="K56" s="210" t="n">
        <f aca="false">'Zins- u. Tilgungs-Plan'!K29</f>
        <v>0</v>
      </c>
      <c r="L56" s="210" t="n">
        <f aca="false">'Zins- u. Tilgungs-Plan'!L29</f>
        <v>0</v>
      </c>
      <c r="M56" s="210" t="n">
        <f aca="false">'Zins- u. Tilgungs-Plan'!M29</f>
        <v>0</v>
      </c>
      <c r="N56" s="95" t="n">
        <f aca="false">'Zins- u. Tilgungs-Plan'!N29</f>
        <v>0</v>
      </c>
      <c r="O56" s="210" t="n">
        <f aca="false">'Zins- u. Tilgungs-Plan'!O29</f>
        <v>0</v>
      </c>
      <c r="P56" s="210" t="n">
        <f aca="false">'Zins- u. Tilgungs-Plan'!P29</f>
        <v>0</v>
      </c>
      <c r="Q56" s="210" t="n">
        <f aca="false">'Zins- u. Tilgungs-Plan'!Q29</f>
        <v>0</v>
      </c>
      <c r="R56" s="95" t="n">
        <f aca="false">'Zins- u. Tilgungs-Plan'!R29</f>
        <v>0</v>
      </c>
      <c r="S56" s="210" t="n">
        <f aca="false">'Zins- u. Tilgungs-Plan'!S29</f>
        <v>0</v>
      </c>
      <c r="T56" s="210" t="n">
        <f aca="false">'Zins- u. Tilgungs-Plan'!T29</f>
        <v>0</v>
      </c>
      <c r="U56" s="210" t="n">
        <f aca="false">'Zins- u. Tilgungs-Plan'!U29</f>
        <v>0</v>
      </c>
      <c r="V56" s="95" t="n">
        <f aca="false">'Zins- u. Tilgungs-Plan'!V29</f>
        <v>0</v>
      </c>
      <c r="W56" s="210" t="n">
        <f aca="false">'Zins- u. Tilgungs-Plan'!W29</f>
        <v>0</v>
      </c>
      <c r="X56" s="95" t="n">
        <f aca="false">'Zins- u. Tilgungs-Plan'!X29</f>
        <v>0</v>
      </c>
      <c r="Y56" s="211" t="n">
        <f aca="false">'Zins- u. Tilgungs-Plan'!Y29</f>
        <v>0</v>
      </c>
    </row>
    <row r="57" customFormat="false" ht="12.75" hidden="false" customHeight="true" outlineLevel="0" collapsed="false">
      <c r="A57" s="121" t="s">
        <v>186</v>
      </c>
      <c r="B57" s="122" t="n">
        <f aca="false">'Zins- u. Tilgungs-Plan'!B38</f>
        <v>-0</v>
      </c>
      <c r="C57" s="122" t="n">
        <f aca="false">'Zins- u. Tilgungs-Plan'!C38</f>
        <v>-0</v>
      </c>
      <c r="D57" s="122" t="n">
        <f aca="false">'Zins- u. Tilgungs-Plan'!D38</f>
        <v>-0</v>
      </c>
      <c r="E57" s="122" t="n">
        <f aca="false">'Zins- u. Tilgungs-Plan'!E38</f>
        <v>-0</v>
      </c>
      <c r="F57" s="122" t="n">
        <f aca="false">'Zins- u. Tilgungs-Plan'!F38</f>
        <v>-0</v>
      </c>
      <c r="G57" s="122" t="n">
        <f aca="false">'Zins- u. Tilgungs-Plan'!G38</f>
        <v>-0</v>
      </c>
      <c r="H57" s="122" t="n">
        <f aca="false">'Zins- u. Tilgungs-Plan'!H38</f>
        <v>-0</v>
      </c>
      <c r="I57" s="122" t="n">
        <f aca="false">'Zins- u. Tilgungs-Plan'!I38</f>
        <v>-0</v>
      </c>
      <c r="J57" s="122" t="n">
        <f aca="false">'Zins- u. Tilgungs-Plan'!J38</f>
        <v>-0</v>
      </c>
      <c r="K57" s="122" t="n">
        <f aca="false">'Zins- u. Tilgungs-Plan'!K38</f>
        <v>-0</v>
      </c>
      <c r="L57" s="122" t="n">
        <f aca="false">'Zins- u. Tilgungs-Plan'!L38</f>
        <v>-0</v>
      </c>
      <c r="M57" s="126" t="n">
        <f aca="false">'Zins- u. Tilgungs-Plan'!M38</f>
        <v>-0</v>
      </c>
      <c r="N57" s="122" t="n">
        <f aca="false">'Zins- u. Tilgungs-Plan'!N38</f>
        <v>-0</v>
      </c>
      <c r="O57" s="122" t="n">
        <f aca="false">'Zins- u. Tilgungs-Plan'!O38</f>
        <v>-0</v>
      </c>
      <c r="P57" s="122" t="n">
        <f aca="false">'Zins- u. Tilgungs-Plan'!P38</f>
        <v>-0</v>
      </c>
      <c r="Q57" s="126" t="n">
        <f aca="false">'Zins- u. Tilgungs-Plan'!Q38</f>
        <v>-0</v>
      </c>
      <c r="R57" s="122" t="n">
        <f aca="false">'Zins- u. Tilgungs-Plan'!R38</f>
        <v>-0</v>
      </c>
      <c r="S57" s="122" t="n">
        <f aca="false">'Zins- u. Tilgungs-Plan'!S38</f>
        <v>-0</v>
      </c>
      <c r="T57" s="122" t="n">
        <f aca="false">'Zins- u. Tilgungs-Plan'!T38</f>
        <v>-0</v>
      </c>
      <c r="U57" s="126" t="n">
        <f aca="false">'Zins- u. Tilgungs-Plan'!U38</f>
        <v>-0</v>
      </c>
      <c r="V57" s="122" t="n">
        <f aca="false">'Zins- u. Tilgungs-Plan'!V38</f>
        <v>-0</v>
      </c>
      <c r="W57" s="126" t="n">
        <f aca="false">'Zins- u. Tilgungs-Plan'!W38</f>
        <v>-0</v>
      </c>
      <c r="X57" s="122" t="n">
        <f aca="false">'Zins- u. Tilgungs-Plan'!X38</f>
        <v>-0</v>
      </c>
      <c r="Y57" s="126" t="n">
        <f aca="false">'Zins- u. Tilgungs-Plan'!Y38</f>
        <v>-0</v>
      </c>
    </row>
    <row r="58" customFormat="false" ht="12.75" hidden="false" customHeight="true" outlineLevel="0" collapsed="false">
      <c r="A58" s="202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4"/>
      <c r="M58" s="205"/>
      <c r="N58" s="204"/>
      <c r="O58" s="204"/>
      <c r="P58" s="204"/>
      <c r="Q58" s="205"/>
      <c r="R58" s="204"/>
      <c r="S58" s="204"/>
      <c r="T58" s="204"/>
      <c r="U58" s="205"/>
      <c r="V58" s="204"/>
      <c r="W58" s="205"/>
      <c r="X58" s="204"/>
      <c r="Y58" s="205"/>
    </row>
    <row r="59" customFormat="false" ht="12.75" hidden="false" customHeight="true" outlineLevel="0" collapsed="false">
      <c r="A59" s="206" t="s">
        <v>187</v>
      </c>
      <c r="B59" s="212" t="n">
        <f aca="false">SUM(B52:B56)-B57</f>
        <v>0</v>
      </c>
      <c r="C59" s="212" t="n">
        <f aca="false">SUM(C52:C56)-C57</f>
        <v>0</v>
      </c>
      <c r="D59" s="212" t="n">
        <f aca="false">SUM(D52:D56)-D57</f>
        <v>0</v>
      </c>
      <c r="E59" s="212" t="n">
        <f aca="false">SUM(E52:E56)-E57</f>
        <v>0</v>
      </c>
      <c r="F59" s="213" t="n">
        <f aca="false">SUM(F52:F56)-F57</f>
        <v>0</v>
      </c>
      <c r="G59" s="212" t="n">
        <f aca="false">SUM(G52:G56)-G57</f>
        <v>0</v>
      </c>
      <c r="H59" s="212" t="n">
        <f aca="false">SUM(H52:H56)-H57</f>
        <v>0</v>
      </c>
      <c r="I59" s="212" t="n">
        <f aca="false">SUM(I52:I56)-I57</f>
        <v>0</v>
      </c>
      <c r="J59" s="212" t="n">
        <f aca="false">SUM(J52:J56)-J57</f>
        <v>0</v>
      </c>
      <c r="K59" s="212" t="n">
        <f aca="false">SUM(K52:K56)-K57</f>
        <v>0</v>
      </c>
      <c r="L59" s="212" t="n">
        <f aca="false">SUM(L52:L56)-L57</f>
        <v>0</v>
      </c>
      <c r="M59" s="214" t="n">
        <f aca="false">SUM(M52:M56)-M57</f>
        <v>0</v>
      </c>
      <c r="N59" s="212" t="n">
        <f aca="false">SUM(N52:N56)-N57</f>
        <v>0</v>
      </c>
      <c r="O59" s="212" t="n">
        <f aca="false">SUM(O52:O56)-O57</f>
        <v>0</v>
      </c>
      <c r="P59" s="212" t="n">
        <f aca="false">SUM(P52:P56)-P57</f>
        <v>0</v>
      </c>
      <c r="Q59" s="214" t="n">
        <f aca="false">SUM(Q52:Q56)-Q57</f>
        <v>0</v>
      </c>
      <c r="R59" s="212" t="n">
        <f aca="false">SUM(R52:R56)-R57</f>
        <v>0</v>
      </c>
      <c r="S59" s="212" t="n">
        <f aca="false">SUM(S52:S56)-S57</f>
        <v>0</v>
      </c>
      <c r="T59" s="212" t="n">
        <f aca="false">SUM(T52:T56)-T57</f>
        <v>0</v>
      </c>
      <c r="U59" s="214" t="n">
        <f aca="false">SUM(U52:U56)-U57</f>
        <v>0</v>
      </c>
      <c r="V59" s="212" t="n">
        <f aca="false">SUM(V52:V56)-V57</f>
        <v>0</v>
      </c>
      <c r="W59" s="214" t="n">
        <f aca="false">SUM(W52:W56)-W57</f>
        <v>0</v>
      </c>
      <c r="X59" s="212" t="n">
        <f aca="false">SUM(X52:X56)-X57</f>
        <v>0</v>
      </c>
      <c r="Y59" s="214" t="n">
        <f aca="false">SUM(Y52:Y56)-Y57</f>
        <v>0</v>
      </c>
    </row>
    <row r="60" customFormat="false" ht="12.75" hidden="false" customHeight="true" outlineLevel="0" collapsed="false">
      <c r="A60" s="121"/>
      <c r="B60" s="200"/>
      <c r="C60" s="200"/>
      <c r="D60" s="200"/>
      <c r="E60" s="200"/>
      <c r="F60" s="200"/>
      <c r="G60" s="200"/>
      <c r="H60" s="200"/>
      <c r="I60" s="200"/>
      <c r="J60" s="200"/>
      <c r="K60" s="200"/>
      <c r="L60" s="200"/>
      <c r="M60" s="215"/>
      <c r="N60" s="200"/>
      <c r="O60" s="200"/>
      <c r="P60" s="200"/>
      <c r="Q60" s="215"/>
      <c r="R60" s="200"/>
      <c r="S60" s="200"/>
      <c r="T60" s="200"/>
      <c r="U60" s="215"/>
      <c r="V60" s="200"/>
      <c r="W60" s="215"/>
      <c r="X60" s="200"/>
      <c r="Y60" s="215"/>
    </row>
    <row r="61" customFormat="false" ht="12.75" hidden="false" customHeight="true" outlineLevel="0" collapsed="false">
      <c r="A61" s="202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5"/>
      <c r="N61" s="204"/>
      <c r="O61" s="204"/>
      <c r="P61" s="204"/>
      <c r="Q61" s="205"/>
      <c r="R61" s="204"/>
      <c r="S61" s="204"/>
      <c r="T61" s="204"/>
      <c r="U61" s="205"/>
      <c r="V61" s="204"/>
      <c r="W61" s="205"/>
      <c r="X61" s="204"/>
      <c r="Y61" s="205"/>
    </row>
    <row r="62" customFormat="false" ht="12.75" hidden="false" customHeight="true" outlineLevel="0" collapsed="false">
      <c r="A62" s="45" t="s">
        <v>188</v>
      </c>
      <c r="B62" s="212"/>
      <c r="C62" s="212" t="n">
        <f aca="false">B66</f>
        <v>0</v>
      </c>
      <c r="D62" s="212" t="n">
        <f aca="false">C66</f>
        <v>0</v>
      </c>
      <c r="E62" s="212" t="n">
        <f aca="false">D66</f>
        <v>0</v>
      </c>
      <c r="F62" s="213" t="n">
        <f aca="false">E66</f>
        <v>0</v>
      </c>
      <c r="G62" s="212" t="n">
        <f aca="false">F66</f>
        <v>0</v>
      </c>
      <c r="H62" s="212" t="n">
        <f aca="false">G66</f>
        <v>0</v>
      </c>
      <c r="I62" s="212" t="n">
        <f aca="false">H66</f>
        <v>0</v>
      </c>
      <c r="J62" s="212" t="n">
        <f aca="false">I66</f>
        <v>0</v>
      </c>
      <c r="K62" s="212" t="n">
        <f aca="false">J66</f>
        <v>0</v>
      </c>
      <c r="L62" s="212" t="n">
        <f aca="false">K66</f>
        <v>0</v>
      </c>
      <c r="M62" s="214" t="n">
        <f aca="false">L66</f>
        <v>0</v>
      </c>
      <c r="N62" s="212" t="n">
        <f aca="false">M66</f>
        <v>0</v>
      </c>
      <c r="O62" s="212" t="n">
        <f aca="false">N66</f>
        <v>0</v>
      </c>
      <c r="P62" s="212" t="n">
        <f aca="false">O66</f>
        <v>0</v>
      </c>
      <c r="Q62" s="214" t="n">
        <f aca="false">P66</f>
        <v>0</v>
      </c>
      <c r="R62" s="212" t="n">
        <f aca="false">Q66</f>
        <v>0</v>
      </c>
      <c r="S62" s="212" t="n">
        <f aca="false">R66</f>
        <v>0</v>
      </c>
      <c r="T62" s="212" t="n">
        <f aca="false">S66</f>
        <v>0</v>
      </c>
      <c r="U62" s="214" t="n">
        <f aca="false">T66</f>
        <v>0</v>
      </c>
      <c r="V62" s="212" t="n">
        <f aca="false">U66</f>
        <v>0</v>
      </c>
      <c r="W62" s="214" t="n">
        <f aca="false">V66</f>
        <v>0</v>
      </c>
      <c r="X62" s="212" t="n">
        <f aca="false">W66</f>
        <v>0</v>
      </c>
      <c r="Y62" s="214" t="n">
        <f aca="false">X66</f>
        <v>0</v>
      </c>
    </row>
    <row r="63" customFormat="false" ht="12.75" hidden="false" customHeight="true" outlineLevel="0" collapsed="false">
      <c r="A63" s="202"/>
      <c r="B63" s="204"/>
      <c r="C63" s="204"/>
      <c r="D63" s="204"/>
      <c r="E63" s="204"/>
      <c r="F63" s="204"/>
      <c r="G63" s="204"/>
      <c r="H63" s="204"/>
      <c r="I63" s="204"/>
      <c r="J63" s="204"/>
      <c r="K63" s="204"/>
      <c r="L63" s="204"/>
      <c r="M63" s="205"/>
      <c r="N63" s="204"/>
      <c r="O63" s="204"/>
      <c r="P63" s="204"/>
      <c r="Q63" s="205"/>
      <c r="R63" s="204"/>
      <c r="S63" s="204"/>
      <c r="T63" s="204"/>
      <c r="U63" s="205"/>
      <c r="V63" s="204"/>
      <c r="W63" s="205"/>
      <c r="X63" s="204"/>
      <c r="Y63" s="205"/>
    </row>
    <row r="64" customFormat="false" ht="12.75" hidden="false" customHeight="true" outlineLevel="0" collapsed="false">
      <c r="A64" s="45" t="s">
        <v>189</v>
      </c>
      <c r="B64" s="212" t="n">
        <f aca="false">B50+B59</f>
        <v>0</v>
      </c>
      <c r="C64" s="212" t="n">
        <f aca="false">C50+C59</f>
        <v>0</v>
      </c>
      <c r="D64" s="216" t="n">
        <f aca="false">D50+D59</f>
        <v>0</v>
      </c>
      <c r="E64" s="212" t="n">
        <f aca="false">E50+E59</f>
        <v>0</v>
      </c>
      <c r="F64" s="213" t="n">
        <f aca="false">F50+F59</f>
        <v>0</v>
      </c>
      <c r="G64" s="212" t="n">
        <f aca="false">G50+G59</f>
        <v>0</v>
      </c>
      <c r="H64" s="212" t="n">
        <f aca="false">H50+H59</f>
        <v>0</v>
      </c>
      <c r="I64" s="212" t="n">
        <f aca="false">I50+I59</f>
        <v>0</v>
      </c>
      <c r="J64" s="212" t="n">
        <f aca="false">J50+J59</f>
        <v>0</v>
      </c>
      <c r="K64" s="212" t="n">
        <f aca="false">K50+K59</f>
        <v>0</v>
      </c>
      <c r="L64" s="212" t="n">
        <f aca="false">L50+L59</f>
        <v>0</v>
      </c>
      <c r="M64" s="214" t="n">
        <f aca="false">M50+M59</f>
        <v>0</v>
      </c>
      <c r="N64" s="212" t="n">
        <f aca="false">N50+N59</f>
        <v>0</v>
      </c>
      <c r="O64" s="212" t="n">
        <f aca="false">O50+O59</f>
        <v>0</v>
      </c>
      <c r="P64" s="212" t="n">
        <f aca="false">P50+P59</f>
        <v>0</v>
      </c>
      <c r="Q64" s="214" t="n">
        <f aca="false">Q50+Q59</f>
        <v>0</v>
      </c>
      <c r="R64" s="212" t="n">
        <f aca="false">R50+R59</f>
        <v>0</v>
      </c>
      <c r="S64" s="212" t="n">
        <f aca="false">S50+S59</f>
        <v>0</v>
      </c>
      <c r="T64" s="212" t="n">
        <f aca="false">T50+T59</f>
        <v>0</v>
      </c>
      <c r="U64" s="214" t="n">
        <f aca="false">U50+U59</f>
        <v>0</v>
      </c>
      <c r="V64" s="212" t="n">
        <f aca="false">V50+V59</f>
        <v>0</v>
      </c>
      <c r="W64" s="214" t="n">
        <f aca="false">W50+W59</f>
        <v>0</v>
      </c>
      <c r="X64" s="212" t="n">
        <f aca="false">X50+X59</f>
        <v>0</v>
      </c>
      <c r="Y64" s="214" t="n">
        <f aca="false">Y50+Y59</f>
        <v>0</v>
      </c>
    </row>
    <row r="65" customFormat="false" ht="12.75" hidden="false" customHeight="true" outlineLevel="0" collapsed="false">
      <c r="A65" s="202"/>
      <c r="B65" s="204"/>
      <c r="C65" s="204"/>
      <c r="D65" s="204"/>
      <c r="E65" s="204"/>
      <c r="F65" s="204"/>
      <c r="G65" s="204"/>
      <c r="H65" s="204"/>
      <c r="I65" s="204"/>
      <c r="J65" s="204"/>
      <c r="K65" s="204"/>
      <c r="L65" s="204"/>
      <c r="M65" s="205"/>
      <c r="N65" s="204"/>
      <c r="O65" s="204"/>
      <c r="P65" s="204"/>
      <c r="Q65" s="205"/>
      <c r="R65" s="204"/>
      <c r="S65" s="204"/>
      <c r="T65" s="204"/>
      <c r="U65" s="205"/>
      <c r="V65" s="204"/>
      <c r="W65" s="205"/>
      <c r="X65" s="204"/>
      <c r="Y65" s="205"/>
    </row>
    <row r="66" customFormat="false" ht="12.75" hidden="false" customHeight="true" outlineLevel="0" collapsed="false">
      <c r="A66" s="45" t="s">
        <v>190</v>
      </c>
      <c r="B66" s="212" t="n">
        <f aca="false">B64</f>
        <v>0</v>
      </c>
      <c r="C66" s="212" t="n">
        <f aca="false">B66+C64</f>
        <v>0</v>
      </c>
      <c r="D66" s="212" t="n">
        <f aca="false">C66+D64</f>
        <v>0</v>
      </c>
      <c r="E66" s="212" t="n">
        <f aca="false">D66+E64</f>
        <v>0</v>
      </c>
      <c r="F66" s="213" t="n">
        <f aca="false">E66+F64</f>
        <v>0</v>
      </c>
      <c r="G66" s="212" t="n">
        <f aca="false">F66+G64</f>
        <v>0</v>
      </c>
      <c r="H66" s="212" t="n">
        <f aca="false">G66+H64</f>
        <v>0</v>
      </c>
      <c r="I66" s="212" t="n">
        <f aca="false">H66+I64</f>
        <v>0</v>
      </c>
      <c r="J66" s="212" t="n">
        <f aca="false">I66+J64</f>
        <v>0</v>
      </c>
      <c r="K66" s="212" t="n">
        <f aca="false">J66+K64</f>
        <v>0</v>
      </c>
      <c r="L66" s="212" t="n">
        <f aca="false">K66+L64</f>
        <v>0</v>
      </c>
      <c r="M66" s="214" t="n">
        <f aca="false">L66+M64</f>
        <v>0</v>
      </c>
      <c r="N66" s="212" t="n">
        <f aca="false">M66+N64</f>
        <v>0</v>
      </c>
      <c r="O66" s="212" t="n">
        <f aca="false">N66+O64</f>
        <v>0</v>
      </c>
      <c r="P66" s="212" t="n">
        <f aca="false">O66+P64</f>
        <v>0</v>
      </c>
      <c r="Q66" s="214" t="n">
        <f aca="false">P66+Q64</f>
        <v>0</v>
      </c>
      <c r="R66" s="212" t="n">
        <f aca="false">Q66+R64</f>
        <v>0</v>
      </c>
      <c r="S66" s="212" t="n">
        <f aca="false">R66+S64</f>
        <v>0</v>
      </c>
      <c r="T66" s="212" t="n">
        <f aca="false">S66+T64</f>
        <v>0</v>
      </c>
      <c r="U66" s="214" t="n">
        <f aca="false">T66+U64</f>
        <v>0</v>
      </c>
      <c r="V66" s="212" t="n">
        <f aca="false">U66+V64</f>
        <v>0</v>
      </c>
      <c r="W66" s="214" t="n">
        <f aca="false">V66+W64</f>
        <v>0</v>
      </c>
      <c r="X66" s="212" t="n">
        <f aca="false">W66+X64</f>
        <v>0</v>
      </c>
      <c r="Y66" s="214" t="n">
        <f aca="false">X66+Y64</f>
        <v>0</v>
      </c>
    </row>
    <row r="67" customFormat="false" ht="12.75" hidden="false" customHeight="true" outlineLevel="0" collapsed="false">
      <c r="A67" s="217" t="s">
        <v>1</v>
      </c>
      <c r="B67" s="218" t="n">
        <f aca="false">SUM(B50:Y50)+SUM(B59:Y59)-Y66</f>
        <v>0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</row>
    <row r="68" customFormat="false" ht="12.75" hidden="false" customHeight="true" outlineLevel="0" collapsed="false">
      <c r="A68" s="48" t="s">
        <v>67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</row>
    <row r="69" customFormat="false" ht="12.75" hidden="false" customHeight="true" outlineLevel="0" collapsed="false">
      <c r="A69" s="49" t="s">
        <v>191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</row>
    <row r="70" customFormat="false" ht="12.75" hidden="false" customHeight="true" outlineLevel="0" collapsed="false">
      <c r="A70" s="49" t="s">
        <v>192</v>
      </c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</row>
    <row r="71" customFormat="false" ht="12.75" hidden="false" customHeight="true" outlineLevel="0" collapsed="false">
      <c r="A71" s="49" t="s">
        <v>193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</row>
    <row r="72" customFormat="false" ht="12.75" hidden="false" customHeight="true" outlineLevel="0" collapsed="false">
      <c r="A72" s="49" t="s">
        <v>194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</row>
    <row r="73" customFormat="false" ht="12.75" hidden="false" customHeight="true" outlineLevel="0" collapsed="false"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</row>
    <row r="74" customFormat="false" ht="12.75" hidden="false" customHeight="true" outlineLevel="0" collapsed="false"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</row>
    <row r="75" customFormat="false" ht="12.75" hidden="false" customHeight="true" outlineLevel="0" collapsed="false"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</row>
    <row r="76" customFormat="false" ht="12.75" hidden="false" customHeight="tru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</row>
    <row r="77" customFormat="false" ht="12.75" hidden="false" customHeight="tru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</row>
    <row r="78" customFormat="false" ht="12.75" hidden="false" customHeight="tru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</row>
    <row r="79" customFormat="false" ht="12.75" hidden="false" customHeight="true" outlineLevel="0" collapsed="false"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</row>
    <row r="80" customFormat="false" ht="12.75" hidden="false" customHeight="true" outlineLevel="0" collapsed="false"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</row>
  </sheetData>
  <mergeCells count="5">
    <mergeCell ref="G1:H1"/>
    <mergeCell ref="O1:P1"/>
    <mergeCell ref="S1:T1"/>
    <mergeCell ref="V1:W1"/>
    <mergeCell ref="X1:Y1"/>
  </mergeCells>
  <printOptions headings="false" gridLines="false" gridLinesSet="true" horizontalCentered="true" verticalCentered="true"/>
  <pageMargins left="0.196527777777778" right="0.196527777777778" top="1.34027777777778" bottom="0.490277777777778" header="0.8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iquiditätsplanung (Detailplan)
Gründungsvorhaben:
Team ID: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1" activeCellId="0" sqref="F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9" width="34.7"/>
    <col collapsed="false" customWidth="true" hidden="false" outlineLevel="0" max="2" min="2" style="19" width="9.28"/>
    <col collapsed="false" customWidth="true" hidden="false" outlineLevel="0" max="3" min="3" style="19" width="6.42"/>
    <col collapsed="false" customWidth="true" hidden="false" outlineLevel="0" max="4" min="4" style="19" width="8.28"/>
    <col collapsed="false" customWidth="true" hidden="false" outlineLevel="0" max="5" min="5" style="19" width="6.42"/>
    <col collapsed="false" customWidth="true" hidden="false" outlineLevel="0" max="6" min="6" style="19" width="9.7"/>
    <col collapsed="false" customWidth="true" hidden="false" outlineLevel="0" max="7" min="7" style="19" width="6.42"/>
    <col collapsed="false" customWidth="true" hidden="false" outlineLevel="0" max="8" min="8" style="19" width="10.42"/>
    <col collapsed="false" customWidth="true" hidden="false" outlineLevel="0" max="9" min="9" style="19" width="6.85"/>
    <col collapsed="false" customWidth="true" hidden="false" outlineLevel="0" max="10" min="10" style="19" width="9.7"/>
    <col collapsed="false" customWidth="true" hidden="false" outlineLevel="0" max="11" min="11" style="19" width="6.85"/>
    <col collapsed="false" customWidth="false" hidden="false" outlineLevel="0" max="257" min="12" style="19" width="11.42"/>
  </cols>
  <sheetData>
    <row r="1" customFormat="false" ht="13.5" hidden="false" customHeight="false" outlineLevel="0" collapsed="false">
      <c r="A1" s="148" t="s">
        <v>72</v>
      </c>
      <c r="B1" s="219" t="str">
        <f aca="false">'Invest.- u. AfA-Plan'!$G$1</f>
        <v>1. Jahr</v>
      </c>
      <c r="C1" s="219"/>
      <c r="D1" s="219" t="str">
        <f aca="false">'Invest.- u. AfA-Plan'!$O$1</f>
        <v>2. Jahr</v>
      </c>
      <c r="E1" s="219"/>
      <c r="F1" s="219" t="str">
        <f aca="false">'Invest.- u. AfA-Plan'!$S$1</f>
        <v>3. Jahr</v>
      </c>
      <c r="G1" s="219"/>
      <c r="H1" s="219" t="str">
        <f aca="false">'Invest.- u. AfA-Plan'!$V$1</f>
        <v>4. Jahr</v>
      </c>
      <c r="I1" s="219"/>
      <c r="J1" s="219" t="str">
        <f aca="false">'Invest.- u. AfA-Plan'!$X$1</f>
        <v>5. Jahr</v>
      </c>
      <c r="K1" s="219"/>
    </row>
    <row r="2" customFormat="false" ht="12.75" hidden="false" customHeight="false" outlineLevel="0" collapsed="false">
      <c r="A2" s="121" t="s">
        <v>153</v>
      </c>
      <c r="B2" s="220"/>
      <c r="C2" s="221"/>
      <c r="D2" s="220"/>
      <c r="E2" s="221"/>
      <c r="F2" s="220"/>
      <c r="G2" s="221"/>
      <c r="H2" s="220"/>
      <c r="I2" s="221"/>
      <c r="J2" s="220"/>
      <c r="K2" s="221"/>
    </row>
    <row r="3" customFormat="false" ht="12.75" hidden="false" customHeight="false" outlineLevel="0" collapsed="false">
      <c r="A3" s="124" t="s">
        <v>102</v>
      </c>
      <c r="B3" s="222" t="n">
        <f aca="false">SUM('Liquiditätsplanung Detail'!B4:M4)</f>
        <v>0</v>
      </c>
      <c r="C3" s="223"/>
      <c r="D3" s="222" t="n">
        <f aca="false">SUM('Liquiditätsplanung Detail'!N4:Q4)</f>
        <v>0</v>
      </c>
      <c r="E3" s="223"/>
      <c r="F3" s="222" t="n">
        <f aca="false">SUM('Liquiditätsplanung Detail'!R4:U4)</f>
        <v>0</v>
      </c>
      <c r="G3" s="223"/>
      <c r="H3" s="222" t="n">
        <f aca="false">SUM('Liquiditätsplanung Detail'!V4:W4)</f>
        <v>0</v>
      </c>
      <c r="I3" s="223"/>
      <c r="J3" s="222" t="n">
        <f aca="false">SUM('Liquiditätsplanung Detail'!X4:Y4)</f>
        <v>0</v>
      </c>
      <c r="K3" s="223"/>
    </row>
    <row r="4" customFormat="false" ht="12.75" hidden="false" customHeight="false" outlineLevel="0" collapsed="false">
      <c r="A4" s="124" t="s">
        <v>111</v>
      </c>
      <c r="B4" s="222" t="n">
        <f aca="false">SUM('Liquiditätsplanung Detail'!B19:M19)</f>
        <v>0</v>
      </c>
      <c r="C4" s="223"/>
      <c r="D4" s="222" t="n">
        <f aca="false">SUM('Liquiditätsplanung Detail'!N19:Q19)</f>
        <v>0</v>
      </c>
      <c r="E4" s="223"/>
      <c r="F4" s="222" t="n">
        <f aca="false">SUM('Liquiditätsplanung Detail'!R19:U19)</f>
        <v>0</v>
      </c>
      <c r="G4" s="223"/>
      <c r="H4" s="222" t="n">
        <f aca="false">SUM('Liquiditätsplanung Detail'!V19:W19)</f>
        <v>0</v>
      </c>
      <c r="I4" s="223"/>
      <c r="J4" s="222" t="n">
        <f aca="false">SUM('Liquiditätsplanung Detail'!X19:Y19)</f>
        <v>0</v>
      </c>
      <c r="K4" s="223"/>
    </row>
    <row r="5" customFormat="false" ht="12.75" hidden="false" customHeight="false" outlineLevel="0" collapsed="false">
      <c r="A5" s="189" t="s">
        <v>166</v>
      </c>
      <c r="B5" s="224"/>
      <c r="C5" s="225"/>
      <c r="D5" s="224"/>
      <c r="E5" s="225"/>
      <c r="F5" s="224"/>
      <c r="G5" s="225"/>
      <c r="H5" s="224"/>
      <c r="I5" s="225"/>
      <c r="J5" s="224"/>
      <c r="K5" s="225"/>
    </row>
    <row r="6" customFormat="false" ht="12.75" hidden="false" customHeight="false" outlineLevel="0" collapsed="false">
      <c r="A6" s="124" t="s">
        <v>113</v>
      </c>
      <c r="B6" s="222" t="n">
        <f aca="false">SUM('Liquiditätsplanung Detail'!B21:M21)</f>
        <v>0</v>
      </c>
      <c r="C6" s="223"/>
      <c r="D6" s="222" t="n">
        <f aca="false">SUM('Liquiditätsplanung Detail'!N21:Q21)</f>
        <v>0</v>
      </c>
      <c r="E6" s="223"/>
      <c r="F6" s="222" t="n">
        <f aca="false">SUM('Liquiditätsplanung Detail'!R21:U21)</f>
        <v>0</v>
      </c>
      <c r="G6" s="223"/>
      <c r="H6" s="222" t="n">
        <f aca="false">SUM('Liquiditätsplanung Detail'!V21:W21)</f>
        <v>0</v>
      </c>
      <c r="I6" s="223"/>
      <c r="J6" s="222" t="n">
        <f aca="false">SUM('Liquiditätsplanung Detail'!X21:Y21)</f>
        <v>0</v>
      </c>
      <c r="K6" s="223"/>
    </row>
    <row r="7" customFormat="false" ht="12.75" hidden="false" customHeight="false" outlineLevel="0" collapsed="false">
      <c r="A7" s="124" t="s">
        <v>117</v>
      </c>
      <c r="B7" s="222" t="n">
        <f aca="false">SUM('Liquiditätsplanung Detail'!B32:M32)</f>
        <v>0</v>
      </c>
      <c r="C7" s="223"/>
      <c r="D7" s="222" t="n">
        <f aca="false">SUM('Liquiditätsplanung Detail'!N32:Q32)</f>
        <v>0</v>
      </c>
      <c r="E7" s="223"/>
      <c r="F7" s="222" t="n">
        <f aca="false">SUM('Liquiditätsplanung Detail'!R32:U32)</f>
        <v>0</v>
      </c>
      <c r="G7" s="223"/>
      <c r="H7" s="222" t="n">
        <f aca="false">SUM('Liquiditätsplanung Detail'!V32:W32)</f>
        <v>0</v>
      </c>
      <c r="I7" s="223"/>
      <c r="J7" s="222" t="n">
        <f aca="false">SUM('Liquiditätsplanung Detail'!X32:Y32)</f>
        <v>0</v>
      </c>
      <c r="K7" s="223"/>
    </row>
    <row r="8" customFormat="false" ht="12.75" hidden="false" customHeight="false" outlineLevel="0" collapsed="false">
      <c r="A8" s="124" t="s">
        <v>119</v>
      </c>
      <c r="B8" s="222" t="n">
        <f aca="false">SUM('Liquiditätsplanung Detail'!B33:M33)</f>
        <v>0</v>
      </c>
      <c r="C8" s="223"/>
      <c r="D8" s="222" t="n">
        <f aca="false">SUM('Liquiditätsplanung Detail'!N33:Q33)</f>
        <v>0</v>
      </c>
      <c r="E8" s="223"/>
      <c r="F8" s="222" t="n">
        <f aca="false">SUM('Liquiditätsplanung Detail'!R33:U33)</f>
        <v>0</v>
      </c>
      <c r="G8" s="223"/>
      <c r="H8" s="222" t="n">
        <f aca="false">SUM('Liquiditätsplanung Detail'!V33:W33)</f>
        <v>0</v>
      </c>
      <c r="I8" s="223"/>
      <c r="J8" s="222" t="n">
        <f aca="false">SUM('Liquiditätsplanung Detail'!X33:Y33)</f>
        <v>0</v>
      </c>
      <c r="K8" s="223"/>
    </row>
    <row r="9" customFormat="false" ht="12.75" hidden="false" customHeight="false" outlineLevel="0" collapsed="false">
      <c r="A9" s="124" t="s">
        <v>127</v>
      </c>
      <c r="B9" s="222" t="n">
        <f aca="false">SUM('Liquiditätsplanung Detail'!B40:M40)</f>
        <v>0</v>
      </c>
      <c r="C9" s="223"/>
      <c r="D9" s="222" t="n">
        <f aca="false">SUM('Liquiditätsplanung Detail'!N40:Q40)</f>
        <v>0</v>
      </c>
      <c r="E9" s="223"/>
      <c r="F9" s="222" t="n">
        <f aca="false">SUM('Liquiditätsplanung Detail'!R40:U40)</f>
        <v>0</v>
      </c>
      <c r="G9" s="223"/>
      <c r="H9" s="222" t="n">
        <f aca="false">SUM('Liquiditätsplanung Detail'!V40:W40)</f>
        <v>0</v>
      </c>
      <c r="I9" s="223"/>
      <c r="J9" s="222" t="n">
        <f aca="false">SUM('Liquiditätsplanung Detail'!X40:Y40)</f>
        <v>0</v>
      </c>
      <c r="K9" s="223"/>
    </row>
    <row r="10" customFormat="false" ht="12.75" hidden="false" customHeight="false" outlineLevel="0" collapsed="false">
      <c r="A10" s="124" t="s">
        <v>128</v>
      </c>
      <c r="B10" s="222" t="n">
        <f aca="false">SUM('Liquiditätsplanung Detail'!B41:M41)</f>
        <v>0</v>
      </c>
      <c r="C10" s="223"/>
      <c r="D10" s="222" t="n">
        <f aca="false">SUM('Liquiditätsplanung Detail'!N41:Q41)</f>
        <v>0</v>
      </c>
      <c r="E10" s="223"/>
      <c r="F10" s="222" t="n">
        <f aca="false">SUM('Liquiditätsplanung Detail'!R41:U41)</f>
        <v>0</v>
      </c>
      <c r="G10" s="223"/>
      <c r="H10" s="222" t="n">
        <f aca="false">SUM('Liquiditätsplanung Detail'!V41:W41)</f>
        <v>0</v>
      </c>
      <c r="I10" s="223"/>
      <c r="J10" s="222" t="n">
        <f aca="false">SUM('Liquiditätsplanung Detail'!X41:Y41)</f>
        <v>0</v>
      </c>
      <c r="K10" s="223"/>
    </row>
    <row r="11" customFormat="false" ht="12.75" hidden="false" customHeight="false" outlineLevel="0" collapsed="false">
      <c r="A11" s="124" t="s">
        <v>148</v>
      </c>
      <c r="B11" s="222" t="n">
        <f aca="false">SUM('Liquiditätsplanung Detail'!B42:M42)</f>
        <v>0</v>
      </c>
      <c r="C11" s="223"/>
      <c r="D11" s="222" t="n">
        <f aca="false">SUM('Liquiditätsplanung Detail'!N42:Q42)</f>
        <v>0</v>
      </c>
      <c r="E11" s="223"/>
      <c r="F11" s="222" t="n">
        <f aca="false">SUM('Liquiditätsplanung Detail'!R42:U42)</f>
        <v>0</v>
      </c>
      <c r="G11" s="223"/>
      <c r="H11" s="222" t="n">
        <f aca="false">SUM('Liquiditätsplanung Detail'!V42:W42)</f>
        <v>0</v>
      </c>
      <c r="I11" s="223"/>
      <c r="J11" s="222" t="n">
        <f aca="false">SUM('Liquiditätsplanung Detail'!X42:Y42)</f>
        <v>0</v>
      </c>
      <c r="K11" s="223"/>
    </row>
    <row r="12" customFormat="false" ht="12.75" hidden="false" customHeight="false" outlineLevel="0" collapsed="false">
      <c r="A12" s="124" t="s">
        <v>130</v>
      </c>
      <c r="B12" s="222" t="n">
        <f aca="false">SUM('Liquiditätsplanung Detail'!B43:M43)</f>
        <v>0</v>
      </c>
      <c r="C12" s="223"/>
      <c r="D12" s="222" t="n">
        <f aca="false">SUM('Liquiditätsplanung Detail'!N43:Q43)</f>
        <v>0</v>
      </c>
      <c r="E12" s="223"/>
      <c r="F12" s="222" t="n">
        <f aca="false">SUM('Liquiditätsplanung Detail'!R43:U43)</f>
        <v>0</v>
      </c>
      <c r="G12" s="223"/>
      <c r="H12" s="222" t="n">
        <f aca="false">SUM('Liquiditätsplanung Detail'!V43:W43)</f>
        <v>0</v>
      </c>
      <c r="I12" s="223"/>
      <c r="J12" s="222" t="n">
        <f aca="false">SUM('Liquiditätsplanung Detail'!X43:Y43)</f>
        <v>0</v>
      </c>
      <c r="K12" s="223"/>
    </row>
    <row r="13" customFormat="false" ht="12.75" hidden="false" customHeight="false" outlineLevel="0" collapsed="false">
      <c r="A13" s="124" t="s">
        <v>176</v>
      </c>
      <c r="B13" s="222" t="n">
        <f aca="false">SUM('Liquiditätsplanung Detail'!B44:M44)</f>
        <v>0</v>
      </c>
      <c r="C13" s="223"/>
      <c r="D13" s="222" t="n">
        <f aca="false">SUM('Liquiditätsplanung Detail'!N44:Q44)</f>
        <v>0</v>
      </c>
      <c r="E13" s="223"/>
      <c r="F13" s="222" t="n">
        <f aca="false">SUM('Liquiditätsplanung Detail'!R44:U44)</f>
        <v>0</v>
      </c>
      <c r="G13" s="223"/>
      <c r="H13" s="222" t="n">
        <f aca="false">SUM('Liquiditätsplanung Detail'!V44:W44)</f>
        <v>0</v>
      </c>
      <c r="I13" s="223"/>
      <c r="J13" s="222" t="n">
        <f aca="false">SUM('Liquiditätsplanung Detail'!X44:Y44)</f>
        <v>0</v>
      </c>
      <c r="K13" s="223"/>
    </row>
    <row r="14" customFormat="false" ht="12.75" hidden="false" customHeight="false" outlineLevel="0" collapsed="false">
      <c r="A14" s="124" t="s">
        <v>177</v>
      </c>
      <c r="B14" s="222" t="n">
        <f aca="false">SUM('Liquiditätsplanung Detail'!B45:M45)</f>
        <v>0</v>
      </c>
      <c r="C14" s="223"/>
      <c r="D14" s="222" t="n">
        <f aca="false">SUM('Liquiditätsplanung Detail'!N45:Q45)</f>
        <v>0</v>
      </c>
      <c r="E14" s="223"/>
      <c r="F14" s="222" t="n">
        <f aca="false">SUM('Liquiditätsplanung Detail'!R45:U45)</f>
        <v>0</v>
      </c>
      <c r="G14" s="223"/>
      <c r="H14" s="222" t="n">
        <f aca="false">SUM('Liquiditätsplanung Detail'!V45:W45)</f>
        <v>0</v>
      </c>
      <c r="I14" s="223"/>
      <c r="J14" s="222" t="n">
        <f aca="false">SUM('Liquiditätsplanung Detail'!X45:Y45)</f>
        <v>0</v>
      </c>
      <c r="K14" s="223"/>
    </row>
    <row r="15" customFormat="false" ht="12.75" hidden="false" customHeight="false" outlineLevel="0" collapsed="false">
      <c r="A15" s="189"/>
      <c r="B15" s="226"/>
      <c r="C15" s="227"/>
      <c r="D15" s="226"/>
      <c r="E15" s="227"/>
      <c r="F15" s="226"/>
      <c r="G15" s="227"/>
      <c r="H15" s="226"/>
      <c r="I15" s="227"/>
      <c r="J15" s="226"/>
      <c r="K15" s="227"/>
    </row>
    <row r="16" customFormat="false" ht="12.75" hidden="false" customHeight="false" outlineLevel="0" collapsed="false">
      <c r="A16" s="121" t="s">
        <v>178</v>
      </c>
      <c r="B16" s="228" t="n">
        <f aca="false">SUM(B3:B4)</f>
        <v>0</v>
      </c>
      <c r="C16" s="229"/>
      <c r="D16" s="228" t="n">
        <f aca="false">SUM(D3:D4)</f>
        <v>0</v>
      </c>
      <c r="E16" s="229"/>
      <c r="F16" s="228" t="n">
        <f aca="false">SUM(F3:F4)</f>
        <v>0</v>
      </c>
      <c r="G16" s="229"/>
      <c r="H16" s="228" t="n">
        <f aca="false">SUM(H3:H4)</f>
        <v>0</v>
      </c>
      <c r="I16" s="229"/>
      <c r="J16" s="228" t="n">
        <f aca="false">SUM(J3:J4)</f>
        <v>0</v>
      </c>
      <c r="K16" s="229"/>
    </row>
    <row r="17" customFormat="false" ht="12.75" hidden="false" customHeight="false" outlineLevel="0" collapsed="false">
      <c r="A17" s="121" t="s">
        <v>179</v>
      </c>
      <c r="B17" s="228" t="n">
        <f aca="false">SUM(B6:B14)</f>
        <v>0</v>
      </c>
      <c r="C17" s="229"/>
      <c r="D17" s="228" t="n">
        <f aca="false">SUM(D6:D14)</f>
        <v>0</v>
      </c>
      <c r="E17" s="229"/>
      <c r="F17" s="228" t="n">
        <f aca="false">SUM(F6:F14)</f>
        <v>0</v>
      </c>
      <c r="G17" s="229"/>
      <c r="H17" s="228" t="n">
        <f aca="false">SUM(H6:H14)</f>
        <v>0</v>
      </c>
      <c r="I17" s="229"/>
      <c r="J17" s="228" t="n">
        <f aca="false">SUM(J6:J14)</f>
        <v>0</v>
      </c>
      <c r="K17" s="229"/>
    </row>
    <row r="18" customFormat="false" ht="12.75" hidden="false" customHeight="false" outlineLevel="0" collapsed="false">
      <c r="A18" s="202"/>
      <c r="B18" s="230"/>
      <c r="C18" s="231"/>
      <c r="D18" s="230"/>
      <c r="E18" s="231"/>
      <c r="F18" s="230"/>
      <c r="G18" s="231"/>
      <c r="H18" s="230"/>
      <c r="I18" s="231"/>
      <c r="J18" s="230"/>
      <c r="K18" s="231"/>
    </row>
    <row r="19" customFormat="false" ht="12.75" hidden="false" customHeight="false" outlineLevel="0" collapsed="false">
      <c r="A19" s="206" t="s">
        <v>180</v>
      </c>
      <c r="B19" s="232" t="n">
        <f aca="false">B16-B17</f>
        <v>0</v>
      </c>
      <c r="C19" s="233"/>
      <c r="D19" s="232" t="n">
        <f aca="false">D16-D17</f>
        <v>0</v>
      </c>
      <c r="E19" s="233"/>
      <c r="F19" s="232" t="n">
        <f aca="false">F16-F17</f>
        <v>0</v>
      </c>
      <c r="G19" s="233"/>
      <c r="H19" s="232" t="n">
        <f aca="false">H16-H17</f>
        <v>0</v>
      </c>
      <c r="I19" s="233"/>
      <c r="J19" s="232" t="n">
        <f aca="false">J16-J17</f>
        <v>0</v>
      </c>
      <c r="K19" s="233"/>
    </row>
    <row r="20" customFormat="false" ht="12.75" hidden="false" customHeight="false" outlineLevel="0" collapsed="false">
      <c r="A20" s="189" t="s">
        <v>181</v>
      </c>
      <c r="B20" s="228"/>
      <c r="C20" s="229"/>
      <c r="D20" s="228"/>
      <c r="E20" s="229"/>
      <c r="F20" s="228"/>
      <c r="G20" s="229"/>
      <c r="H20" s="228"/>
      <c r="I20" s="229"/>
      <c r="J20" s="228"/>
      <c r="K20" s="229"/>
    </row>
    <row r="21" customFormat="false" ht="12.75" hidden="false" customHeight="false" outlineLevel="0" collapsed="false">
      <c r="A21" s="124" t="s">
        <v>182</v>
      </c>
      <c r="B21" s="222" t="n">
        <f aca="false">SUM('Liquiditätsplanung Detail'!B52:M52)</f>
        <v>0</v>
      </c>
      <c r="C21" s="223"/>
      <c r="D21" s="222" t="n">
        <f aca="false">SUM('Liquiditätsplanung Detail'!N52:Q52)</f>
        <v>0</v>
      </c>
      <c r="E21" s="223"/>
      <c r="F21" s="222" t="n">
        <f aca="false">SUM('Liquiditätsplanung Detail'!R52:U52)</f>
        <v>0</v>
      </c>
      <c r="G21" s="223"/>
      <c r="H21" s="222" t="n">
        <f aca="false">SUM('Liquiditätsplanung Detail'!V52:W52)</f>
        <v>0</v>
      </c>
      <c r="I21" s="223"/>
      <c r="J21" s="222" t="n">
        <f aca="false">SUM('Liquiditätsplanung Detail'!X52:Y52)</f>
        <v>0</v>
      </c>
      <c r="K21" s="223"/>
    </row>
    <row r="22" customFormat="false" ht="12.75" hidden="false" customHeight="false" outlineLevel="0" collapsed="false">
      <c r="A22" s="124" t="s">
        <v>183</v>
      </c>
      <c r="B22" s="222" t="n">
        <f aca="false">SUM('Liquiditätsplanung Detail'!B53:M53)</f>
        <v>0</v>
      </c>
      <c r="C22" s="223"/>
      <c r="D22" s="222" t="n">
        <f aca="false">SUM('Liquiditätsplanung Detail'!N53:Q53)</f>
        <v>0</v>
      </c>
      <c r="E22" s="223"/>
      <c r="F22" s="222" t="n">
        <f aca="false">SUM('Liquiditätsplanung Detail'!R53:U53)</f>
        <v>0</v>
      </c>
      <c r="G22" s="223"/>
      <c r="H22" s="222" t="n">
        <f aca="false">SUM('Liquiditätsplanung Detail'!V53:W53)</f>
        <v>0</v>
      </c>
      <c r="I22" s="223"/>
      <c r="J22" s="222" t="n">
        <f aca="false">SUM('Liquiditätsplanung Detail'!X53:Y53)</f>
        <v>0</v>
      </c>
      <c r="K22" s="223"/>
    </row>
    <row r="23" customFormat="false" ht="12.75" hidden="false" customHeight="false" outlineLevel="0" collapsed="false">
      <c r="A23" s="124" t="s">
        <v>184</v>
      </c>
      <c r="B23" s="222" t="n">
        <f aca="false">SUM('Liquiditätsplanung Detail'!B54:M54)</f>
        <v>0</v>
      </c>
      <c r="C23" s="223"/>
      <c r="D23" s="222" t="n">
        <f aca="false">SUM('Liquiditätsplanung Detail'!N54:Q54)</f>
        <v>0</v>
      </c>
      <c r="E23" s="223"/>
      <c r="F23" s="222" t="n">
        <f aca="false">SUM('Liquiditätsplanung Detail'!R54:U54)</f>
        <v>0</v>
      </c>
      <c r="G23" s="223"/>
      <c r="H23" s="222" t="n">
        <f aca="false">SUM('Liquiditätsplanung Detail'!V54:W54)</f>
        <v>0</v>
      </c>
      <c r="I23" s="223"/>
      <c r="J23" s="222" t="n">
        <f aca="false">SUM('Liquiditätsplanung Detail'!X54:Y54)</f>
        <v>0</v>
      </c>
      <c r="K23" s="223"/>
    </row>
    <row r="24" customFormat="false" ht="12.75" hidden="false" customHeight="false" outlineLevel="0" collapsed="false">
      <c r="A24" s="124" t="s">
        <v>95</v>
      </c>
      <c r="B24" s="222" t="n">
        <f aca="false">SUM('Liquiditätsplanung Detail'!B55:M55)</f>
        <v>0</v>
      </c>
      <c r="C24" s="223"/>
      <c r="D24" s="222" t="n">
        <f aca="false">SUM('Liquiditätsplanung Detail'!N55:Q55)</f>
        <v>0</v>
      </c>
      <c r="E24" s="223"/>
      <c r="F24" s="222" t="n">
        <f aca="false">SUM('Liquiditätsplanung Detail'!R55:U55)</f>
        <v>0</v>
      </c>
      <c r="G24" s="223"/>
      <c r="H24" s="222" t="n">
        <f aca="false">SUM('Liquiditätsplanung Detail'!V55:W55)</f>
        <v>0</v>
      </c>
      <c r="I24" s="223"/>
      <c r="J24" s="222" t="n">
        <f aca="false">SUM('Liquiditätsplanung Detail'!X55:Y55)</f>
        <v>0</v>
      </c>
      <c r="K24" s="223"/>
    </row>
    <row r="25" customFormat="false" ht="12.75" hidden="false" customHeight="false" outlineLevel="0" collapsed="false">
      <c r="A25" s="124" t="s">
        <v>185</v>
      </c>
      <c r="B25" s="222" t="n">
        <f aca="false">SUM('Liquiditätsplanung Detail'!B56:M56)</f>
        <v>0</v>
      </c>
      <c r="C25" s="223"/>
      <c r="D25" s="222" t="n">
        <f aca="false">SUM('Liquiditätsplanung Detail'!N56:Q56)</f>
        <v>0</v>
      </c>
      <c r="E25" s="223"/>
      <c r="F25" s="222" t="n">
        <f aca="false">SUM('Liquiditätsplanung Detail'!R56:U56)</f>
        <v>0</v>
      </c>
      <c r="G25" s="223"/>
      <c r="H25" s="222" t="n">
        <f aca="false">SUM('Liquiditätsplanung Detail'!V56:W56)</f>
        <v>0</v>
      </c>
      <c r="I25" s="223"/>
      <c r="J25" s="222" t="n">
        <f aca="false">SUM('Liquiditätsplanung Detail'!X56:Y56)</f>
        <v>0</v>
      </c>
      <c r="K25" s="223"/>
    </row>
    <row r="26" customFormat="false" ht="12.75" hidden="false" customHeight="false" outlineLevel="0" collapsed="false">
      <c r="A26" s="124" t="s">
        <v>186</v>
      </c>
      <c r="B26" s="222" t="n">
        <f aca="false">SUM('Liquiditätsplanung Detail'!B57:M57)</f>
        <v>0</v>
      </c>
      <c r="C26" s="223"/>
      <c r="D26" s="222" t="n">
        <f aca="false">SUM('Liquiditätsplanung Detail'!N57:Q57)</f>
        <v>0</v>
      </c>
      <c r="E26" s="223"/>
      <c r="F26" s="222" t="n">
        <f aca="false">SUM('Liquiditätsplanung Detail'!R57:U57)</f>
        <v>0</v>
      </c>
      <c r="G26" s="223"/>
      <c r="H26" s="222" t="n">
        <f aca="false">SUM('Liquiditätsplanung Detail'!V57:W57)</f>
        <v>0</v>
      </c>
      <c r="I26" s="223"/>
      <c r="J26" s="222" t="n">
        <f aca="false">SUM('Liquiditätsplanung Detail'!X57:Y57)</f>
        <v>0</v>
      </c>
      <c r="K26" s="223"/>
    </row>
    <row r="27" customFormat="false" ht="12.75" hidden="false" customHeight="false" outlineLevel="0" collapsed="false">
      <c r="A27" s="202"/>
      <c r="B27" s="234"/>
      <c r="C27" s="235"/>
      <c r="D27" s="234"/>
      <c r="E27" s="235"/>
      <c r="F27" s="234"/>
      <c r="G27" s="235"/>
      <c r="H27" s="234"/>
      <c r="I27" s="235"/>
      <c r="J27" s="234"/>
      <c r="K27" s="235"/>
    </row>
    <row r="28" customFormat="false" ht="12.75" hidden="false" customHeight="false" outlineLevel="0" collapsed="false">
      <c r="A28" s="206" t="s">
        <v>187</v>
      </c>
      <c r="B28" s="236" t="n">
        <f aca="false">SUM(B21:B25)-B26</f>
        <v>0</v>
      </c>
      <c r="C28" s="237"/>
      <c r="D28" s="236" t="n">
        <f aca="false">SUM(D21:D25)-D26</f>
        <v>0</v>
      </c>
      <c r="E28" s="237"/>
      <c r="F28" s="236" t="n">
        <f aca="false">SUM(F21:F25)-F26</f>
        <v>0</v>
      </c>
      <c r="G28" s="237"/>
      <c r="H28" s="236" t="n">
        <f aca="false">SUM(H21:H25)-H26</f>
        <v>0</v>
      </c>
      <c r="I28" s="237"/>
      <c r="J28" s="236" t="n">
        <f aca="false">SUM(J21:J25)-J26</f>
        <v>0</v>
      </c>
      <c r="K28" s="237"/>
    </row>
    <row r="29" customFormat="false" ht="12.75" hidden="false" customHeight="false" outlineLevel="0" collapsed="false">
      <c r="A29" s="121"/>
      <c r="B29" s="228"/>
      <c r="C29" s="229"/>
      <c r="D29" s="228"/>
      <c r="E29" s="229"/>
      <c r="F29" s="228"/>
      <c r="G29" s="229"/>
      <c r="H29" s="228"/>
      <c r="I29" s="229"/>
      <c r="J29" s="228"/>
      <c r="K29" s="229"/>
    </row>
    <row r="30" customFormat="false" ht="12.75" hidden="false" customHeight="false" outlineLevel="0" collapsed="false">
      <c r="A30" s="202"/>
      <c r="B30" s="230"/>
      <c r="C30" s="231"/>
      <c r="D30" s="230"/>
      <c r="E30" s="231"/>
      <c r="F30" s="230"/>
      <c r="G30" s="231"/>
      <c r="H30" s="230"/>
      <c r="I30" s="231"/>
      <c r="J30" s="230"/>
      <c r="K30" s="231"/>
    </row>
    <row r="31" customFormat="false" ht="13.5" hidden="false" customHeight="false" outlineLevel="0" collapsed="false">
      <c r="A31" s="45" t="s">
        <v>188</v>
      </c>
      <c r="B31" s="238" t="n">
        <f aca="false">0</f>
        <v>0</v>
      </c>
      <c r="C31" s="239"/>
      <c r="D31" s="238" t="n">
        <f aca="false">B35</f>
        <v>0</v>
      </c>
      <c r="E31" s="239"/>
      <c r="F31" s="238" t="n">
        <f aca="false">D35</f>
        <v>0</v>
      </c>
      <c r="G31" s="239"/>
      <c r="H31" s="238" t="n">
        <f aca="false">F35</f>
        <v>0</v>
      </c>
      <c r="I31" s="239"/>
      <c r="J31" s="238" t="n">
        <f aca="false">H35</f>
        <v>0</v>
      </c>
      <c r="K31" s="239"/>
    </row>
    <row r="32" customFormat="false" ht="12.75" hidden="false" customHeight="false" outlineLevel="0" collapsed="false">
      <c r="A32" s="202"/>
      <c r="B32" s="230"/>
      <c r="C32" s="231"/>
      <c r="D32" s="230"/>
      <c r="E32" s="231"/>
      <c r="F32" s="230"/>
      <c r="G32" s="231"/>
      <c r="H32" s="230"/>
      <c r="I32" s="231"/>
      <c r="J32" s="230"/>
      <c r="K32" s="231"/>
    </row>
    <row r="33" customFormat="false" ht="12.75" hidden="false" customHeight="false" outlineLevel="0" collapsed="false">
      <c r="A33" s="206" t="s">
        <v>189</v>
      </c>
      <c r="B33" s="232" t="n">
        <f aca="false">B19+B28</f>
        <v>0</v>
      </c>
      <c r="C33" s="233"/>
      <c r="D33" s="232" t="n">
        <f aca="false">D19+D28</f>
        <v>0</v>
      </c>
      <c r="E33" s="233"/>
      <c r="F33" s="232" t="n">
        <f aca="false">F19+F28</f>
        <v>0</v>
      </c>
      <c r="G33" s="233"/>
      <c r="H33" s="232" t="n">
        <f aca="false">H19+H28</f>
        <v>0</v>
      </c>
      <c r="I33" s="233"/>
      <c r="J33" s="232" t="n">
        <f aca="false">J19+J28</f>
        <v>0</v>
      </c>
      <c r="K33" s="233"/>
    </row>
    <row r="34" customFormat="false" ht="12.75" hidden="false" customHeight="false" outlineLevel="0" collapsed="false">
      <c r="A34" s="202"/>
      <c r="B34" s="230"/>
      <c r="C34" s="231"/>
      <c r="D34" s="230"/>
      <c r="E34" s="231"/>
      <c r="F34" s="230"/>
      <c r="G34" s="231"/>
      <c r="H34" s="230"/>
      <c r="I34" s="231"/>
      <c r="J34" s="230"/>
      <c r="K34" s="231"/>
    </row>
    <row r="35" customFormat="false" ht="13.5" hidden="false" customHeight="false" outlineLevel="0" collapsed="false">
      <c r="A35" s="45" t="s">
        <v>190</v>
      </c>
      <c r="B35" s="238" t="n">
        <f aca="false">B33</f>
        <v>0</v>
      </c>
      <c r="C35" s="239"/>
      <c r="D35" s="238" t="n">
        <f aca="false">B35+D33</f>
        <v>0</v>
      </c>
      <c r="E35" s="239"/>
      <c r="F35" s="238" t="n">
        <f aca="false">D35+F33</f>
        <v>0</v>
      </c>
      <c r="G35" s="239"/>
      <c r="H35" s="238" t="n">
        <f aca="false">F35+H33</f>
        <v>0</v>
      </c>
      <c r="I35" s="239"/>
      <c r="J35" s="238" t="n">
        <f aca="false">H35+J33</f>
        <v>0</v>
      </c>
      <c r="K35" s="239"/>
    </row>
    <row r="36" customFormat="false" ht="12.75" hidden="false" customHeight="false" outlineLevel="0" collapsed="false">
      <c r="A36" s="19" t="s">
        <v>195</v>
      </c>
      <c r="B36" s="240" t="n">
        <f aca="false">J35-SUM(B33:J33)</f>
        <v>0</v>
      </c>
    </row>
    <row r="37" customFormat="false" ht="12.75" hidden="false" customHeight="false" outlineLevel="0" collapsed="false">
      <c r="A37" s="48" t="s">
        <v>67</v>
      </c>
    </row>
    <row r="38" customFormat="false" ht="12.75" hidden="false" customHeight="false" outlineLevel="0" collapsed="false">
      <c r="A38" s="49" t="s">
        <v>151</v>
      </c>
    </row>
  </sheetData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875" right="0.39375" top="1.39027777777778" bottom="0.609722222222222" header="0.770138888888889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Liquiditätsplanung (Übersicht)
Gründungsvorhaben:
Team ID:&amp;C&amp;"Arial,Regular"&amp;8               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11.421875" defaultRowHeight="12.75" zeroHeight="false" outlineLevelRow="0" outlineLevelCol="0"/>
  <cols>
    <col collapsed="false" customWidth="true" hidden="false" outlineLevel="0" max="1" min="1" style="241" width="26.13"/>
    <col collapsed="false" customWidth="false" hidden="false" outlineLevel="0" max="257" min="2" style="241" width="11.42"/>
  </cols>
  <sheetData>
    <row r="1" customFormat="false" ht="12.75" hidden="false" customHeight="false" outlineLevel="0" collapsed="false">
      <c r="A1" s="242"/>
      <c r="B1" s="243"/>
      <c r="C1" s="243"/>
      <c r="D1" s="244"/>
      <c r="E1" s="245" t="s">
        <v>35</v>
      </c>
      <c r="F1" s="245" t="s">
        <v>36</v>
      </c>
      <c r="G1" s="245" t="s">
        <v>37</v>
      </c>
      <c r="H1" s="245" t="s">
        <v>38</v>
      </c>
      <c r="I1" s="245" t="s">
        <v>39</v>
      </c>
    </row>
    <row r="2" customFormat="false" ht="15" hidden="false" customHeight="false" outlineLevel="0" collapsed="false">
      <c r="A2" s="246" t="s">
        <v>196</v>
      </c>
      <c r="B2" s="247"/>
      <c r="C2" s="247"/>
      <c r="D2" s="248"/>
      <c r="E2" s="248"/>
      <c r="F2" s="248"/>
      <c r="G2" s="248"/>
    </row>
    <row r="3" customFormat="false" ht="12.75" hidden="false" customHeight="false" outlineLevel="0" collapsed="false">
      <c r="A3" s="249"/>
      <c r="B3" s="250"/>
      <c r="C3" s="250"/>
      <c r="D3" s="250"/>
      <c r="E3" s="251"/>
      <c r="F3" s="251"/>
      <c r="G3" s="251"/>
    </row>
    <row r="4" customFormat="false" ht="12.75" hidden="false" customHeight="false" outlineLevel="0" collapsed="false">
      <c r="A4" s="252" t="s">
        <v>197</v>
      </c>
      <c r="B4" s="253"/>
      <c r="C4" s="253"/>
      <c r="D4" s="253"/>
      <c r="E4" s="254" t="n">
        <f aca="false">'GuV Übersicht'!B19</f>
        <v>0</v>
      </c>
      <c r="F4" s="254" t="n">
        <f aca="false">'GuV Übersicht'!D19</f>
        <v>0</v>
      </c>
      <c r="G4" s="254" t="n">
        <f aca="false">'GuV Übersicht'!F19</f>
        <v>0</v>
      </c>
      <c r="H4" s="254" t="n">
        <f aca="false">'GuV Übersicht'!H19</f>
        <v>0</v>
      </c>
      <c r="I4" s="254" t="n">
        <f aca="false">'GuV Übersicht'!J19</f>
        <v>0</v>
      </c>
    </row>
    <row r="5" customFormat="false" ht="12.75" hidden="false" customHeight="false" outlineLevel="0" collapsed="false">
      <c r="A5" s="255"/>
      <c r="B5" s="253"/>
      <c r="C5" s="253"/>
      <c r="D5" s="253"/>
      <c r="E5" s="254"/>
      <c r="F5" s="254"/>
      <c r="G5" s="254"/>
    </row>
    <row r="6" customFormat="false" ht="12.75" hidden="false" customHeight="false" outlineLevel="0" collapsed="false">
      <c r="A6" s="256" t="s">
        <v>198</v>
      </c>
      <c r="B6" s="250"/>
      <c r="C6" s="250"/>
      <c r="D6" s="250"/>
      <c r="E6" s="257"/>
      <c r="F6" s="257"/>
      <c r="G6" s="257"/>
    </row>
    <row r="7" customFormat="false" ht="12.75" hidden="false" customHeight="false" outlineLevel="0" collapsed="false">
      <c r="A7" s="258" t="s">
        <v>199</v>
      </c>
      <c r="B7" s="250"/>
      <c r="C7" s="250"/>
      <c r="D7" s="250"/>
      <c r="E7" s="257" t="n">
        <f aca="false">'GuV Übersicht'!B16</f>
        <v>0</v>
      </c>
      <c r="F7" s="257" t="n">
        <f aca="false">'GuV Übersicht'!D16</f>
        <v>0</v>
      </c>
      <c r="G7" s="257" t="n">
        <f aca="false">'GuV Übersicht'!F16</f>
        <v>0</v>
      </c>
      <c r="H7" s="257" t="n">
        <f aca="false">'GuV Übersicht'!H16</f>
        <v>0</v>
      </c>
      <c r="I7" s="257" t="n">
        <f aca="false">'GuV Übersicht'!J16</f>
        <v>0</v>
      </c>
    </row>
    <row r="8" customFormat="false" ht="12.75" hidden="false" customHeight="false" outlineLevel="0" collapsed="false">
      <c r="A8" s="258" t="s">
        <v>200</v>
      </c>
      <c r="B8" s="250"/>
      <c r="C8" s="250"/>
      <c r="D8" s="250"/>
      <c r="E8" s="8"/>
      <c r="F8" s="8"/>
      <c r="G8" s="8"/>
      <c r="H8" s="8"/>
      <c r="I8" s="8"/>
    </row>
    <row r="9" customFormat="false" ht="12.75" hidden="false" customHeight="false" outlineLevel="0" collapsed="false">
      <c r="A9" s="258" t="s">
        <v>201</v>
      </c>
      <c r="B9" s="250"/>
      <c r="C9" s="250"/>
      <c r="D9" s="250"/>
      <c r="E9" s="8"/>
      <c r="F9" s="8"/>
      <c r="G9" s="8"/>
      <c r="H9" s="8"/>
      <c r="I9" s="8"/>
    </row>
    <row r="10" customFormat="false" ht="12.75" hidden="false" customHeight="false" outlineLevel="0" collapsed="false">
      <c r="A10" s="258" t="s">
        <v>202</v>
      </c>
      <c r="B10" s="250"/>
      <c r="C10" s="250"/>
      <c r="D10" s="250"/>
      <c r="E10" s="8"/>
      <c r="F10" s="8"/>
      <c r="G10" s="8"/>
      <c r="H10" s="8"/>
      <c r="I10" s="8"/>
    </row>
    <row r="11" customFormat="false" ht="12.75" hidden="false" customHeight="false" outlineLevel="0" collapsed="false">
      <c r="A11" s="258" t="s">
        <v>203</v>
      </c>
      <c r="B11" s="250"/>
      <c r="C11" s="250"/>
      <c r="D11" s="250"/>
      <c r="E11" s="8"/>
      <c r="F11" s="8"/>
      <c r="G11" s="8"/>
      <c r="H11" s="8"/>
      <c r="I11" s="8"/>
    </row>
    <row r="12" customFormat="false" ht="12.75" hidden="false" customHeight="false" outlineLevel="0" collapsed="false">
      <c r="A12" s="258"/>
      <c r="B12" s="250"/>
      <c r="C12" s="250"/>
      <c r="D12" s="250"/>
      <c r="E12" s="257" t="n">
        <f aca="false">SUM(E7,E9,E10,E11)</f>
        <v>0</v>
      </c>
      <c r="F12" s="257" t="n">
        <f aca="false">SUM(F7,F9,F10,F11)</f>
        <v>0</v>
      </c>
      <c r="G12" s="257" t="n">
        <f aca="false">SUM(G7,G9,G10,G11)</f>
        <v>0</v>
      </c>
      <c r="H12" s="257" t="n">
        <f aca="false">SUM(H7,H9,H10,H11)</f>
        <v>0</v>
      </c>
      <c r="I12" s="257" t="n">
        <f aca="false">SUM(I7,I9,I10,I11)</f>
        <v>0</v>
      </c>
    </row>
    <row r="13" customFormat="false" ht="12.75" hidden="false" customHeight="false" outlineLevel="0" collapsed="false">
      <c r="A13" s="258" t="s">
        <v>204</v>
      </c>
      <c r="B13" s="250"/>
      <c r="C13" s="250"/>
      <c r="D13" s="250"/>
      <c r="E13" s="259" t="n">
        <f aca="false">IF(E12&lt;Annahmen!$B$23,MAX(-E12,-Annahmen!$B$23),-Annahmen!$B$23)</f>
        <v>-0</v>
      </c>
      <c r="F13" s="259" t="n">
        <f aca="false">IF(F12&lt;Annahmen!$B$23,MAX(-F12,-Annahmen!$B$23),-Annahmen!$B$23)</f>
        <v>-0</v>
      </c>
      <c r="G13" s="259" t="n">
        <f aca="false">IF(G12&lt;Annahmen!$B$23,MAX(-G12,-Annahmen!$B$23),-Annahmen!$B$23)</f>
        <v>-0</v>
      </c>
      <c r="H13" s="259" t="n">
        <f aca="false">IF(H12&lt;Annahmen!$B$23,MAX(-H12,-Annahmen!$B$23),-Annahmen!$B$23)</f>
        <v>-0</v>
      </c>
      <c r="I13" s="259" t="n">
        <f aca="false">IF(I12&lt;Annahmen!$B$23,MAX(-I12,-Annahmen!$B$23),-Annahmen!$B$23)</f>
        <v>-0</v>
      </c>
    </row>
    <row r="14" customFormat="false" ht="12.75" hidden="false" customHeight="false" outlineLevel="0" collapsed="false">
      <c r="A14" s="260"/>
      <c r="B14" s="253"/>
      <c r="C14" s="253"/>
      <c r="D14" s="253"/>
      <c r="E14" s="254"/>
      <c r="F14" s="254"/>
      <c r="G14" s="254"/>
    </row>
    <row r="15" customFormat="false" ht="12.75" hidden="false" customHeight="false" outlineLevel="0" collapsed="false">
      <c r="A15" s="256" t="s">
        <v>205</v>
      </c>
      <c r="B15" s="253"/>
      <c r="C15" s="253"/>
      <c r="E15" s="254" t="n">
        <f aca="false">(E12+E13)*Annahmen!$B$24</f>
        <v>0</v>
      </c>
      <c r="F15" s="254" t="n">
        <f aca="false">(F12+F13)*Annahmen!$B$24</f>
        <v>0</v>
      </c>
      <c r="G15" s="254" t="n">
        <f aca="false">(G12+G13)*Annahmen!$B$24</f>
        <v>0</v>
      </c>
      <c r="H15" s="254" t="n">
        <f aca="false">(H12+H13)*Annahmen!$B$24</f>
        <v>0</v>
      </c>
      <c r="I15" s="254" t="n">
        <f aca="false">(I12+I13)*Annahmen!$B$24</f>
        <v>0</v>
      </c>
    </row>
    <row r="16" customFormat="false" ht="12.75" hidden="false" customHeight="false" outlineLevel="0" collapsed="false">
      <c r="A16" s="261"/>
      <c r="B16" s="250"/>
      <c r="C16" s="250"/>
      <c r="D16" s="250"/>
      <c r="E16" s="257"/>
      <c r="F16" s="257"/>
      <c r="G16" s="257"/>
    </row>
    <row r="17" customFormat="false" ht="12.75" hidden="false" customHeight="false" outlineLevel="0" collapsed="false">
      <c r="A17" s="262" t="s">
        <v>206</v>
      </c>
      <c r="B17" s="253"/>
      <c r="C17" s="253"/>
      <c r="D17" s="253"/>
      <c r="E17" s="254" t="n">
        <f aca="false">E4+E15</f>
        <v>0</v>
      </c>
      <c r="F17" s="254" t="n">
        <f aca="false">F4+F15</f>
        <v>0</v>
      </c>
      <c r="G17" s="254" t="n">
        <f aca="false">G4+G15</f>
        <v>0</v>
      </c>
      <c r="H17" s="254" t="n">
        <f aca="false">H4+H15</f>
        <v>0</v>
      </c>
      <c r="I17" s="254" t="n">
        <f aca="false">I4+I15</f>
        <v>0</v>
      </c>
    </row>
    <row r="18" customFormat="false" ht="12.75" hidden="false" customHeight="false" outlineLevel="0" collapsed="false">
      <c r="A18" s="262"/>
      <c r="B18" s="253"/>
      <c r="C18" s="253"/>
      <c r="D18" s="253"/>
      <c r="E18" s="254"/>
      <c r="F18" s="254"/>
      <c r="G18" s="254"/>
    </row>
    <row r="19" customFormat="false" ht="12.75" hidden="false" customHeight="false" outlineLevel="0" collapsed="false">
      <c r="A19" s="255" t="s">
        <v>14</v>
      </c>
      <c r="B19" s="250"/>
      <c r="C19" s="250"/>
      <c r="D19" s="250"/>
      <c r="E19" s="257"/>
      <c r="F19" s="257"/>
      <c r="G19" s="257"/>
    </row>
    <row r="20" customFormat="false" ht="12.75" hidden="false" customHeight="false" outlineLevel="0" collapsed="false">
      <c r="A20" s="263" t="s">
        <v>207</v>
      </c>
      <c r="B20" s="250"/>
      <c r="C20" s="250"/>
      <c r="D20" s="250"/>
      <c r="E20" s="257" t="n">
        <f aca="false">D22</f>
        <v>0</v>
      </c>
      <c r="F20" s="257" t="n">
        <f aca="false">E22</f>
        <v>0</v>
      </c>
      <c r="G20" s="257" t="n">
        <f aca="false">F22</f>
        <v>0</v>
      </c>
      <c r="H20" s="257" t="n">
        <f aca="false">G22</f>
        <v>0</v>
      </c>
      <c r="I20" s="257" t="n">
        <f aca="false">H22</f>
        <v>0</v>
      </c>
    </row>
    <row r="21" customFormat="false" ht="12.75" hidden="false" customHeight="false" outlineLevel="0" collapsed="false">
      <c r="A21" s="263" t="s">
        <v>208</v>
      </c>
      <c r="B21" s="250"/>
      <c r="C21" s="250"/>
      <c r="D21" s="250"/>
      <c r="E21" s="257" t="n">
        <f aca="false">E22-E20</f>
        <v>0</v>
      </c>
      <c r="F21" s="257" t="n">
        <f aca="false">F22-F20</f>
        <v>0</v>
      </c>
      <c r="G21" s="257" t="n">
        <f aca="false">G22-G20</f>
        <v>0</v>
      </c>
      <c r="H21" s="257" t="n">
        <f aca="false">H22-H20</f>
        <v>0</v>
      </c>
      <c r="I21" s="257" t="n">
        <f aca="false">I22-I20</f>
        <v>0</v>
      </c>
    </row>
    <row r="22" customFormat="false" ht="12.75" hidden="false" customHeight="false" outlineLevel="0" collapsed="false">
      <c r="A22" s="263" t="s">
        <v>209</v>
      </c>
      <c r="B22" s="253"/>
      <c r="C22" s="253"/>
      <c r="D22" s="264" t="n">
        <f aca="false">Annahmen!B16</f>
        <v>0</v>
      </c>
      <c r="E22" s="254" t="n">
        <f aca="false">D22-MIN(IF(E17&lt;Annahmen!B20,E17,(Annahmen!B20+(E17-Annahmen!B20)*Annahmen!B21)),D22)</f>
        <v>0</v>
      </c>
      <c r="F22" s="254" t="n">
        <f aca="false">E22-MIN(IF(F17&lt;Annahmen!$B$20,F17,(Annahmen!$B$20+(F17-Annahmen!$B$20)*Annahmen!$B$21)),E22)</f>
        <v>0</v>
      </c>
      <c r="G22" s="254" t="n">
        <f aca="false">F22-MIN(IF(G17&lt;Annahmen!$B$20,G17,(Annahmen!$B$20+(G17-Annahmen!$B$20)*Annahmen!$B$21)),F22)</f>
        <v>0</v>
      </c>
      <c r="H22" s="254" t="n">
        <f aca="false">G22-MIN(IF(H17&lt;Annahmen!$B$20,H17,(Annahmen!$B$20+(H17-Annahmen!$B$20)*Annahmen!$B$21)),G22)</f>
        <v>0</v>
      </c>
      <c r="I22" s="254" t="n">
        <f aca="false">H22-MIN(IF(I17&lt;Annahmen!$B$20,I17,(Annahmen!$B$20+(I17-Annahmen!$B$20)*Annahmen!$B$21)),H22)</f>
        <v>0</v>
      </c>
    </row>
    <row r="23" customFormat="false" ht="12.75" hidden="false" customHeight="false" outlineLevel="0" collapsed="false">
      <c r="A23" s="255"/>
      <c r="B23" s="253"/>
      <c r="C23" s="253"/>
      <c r="D23" s="265"/>
      <c r="E23" s="254"/>
      <c r="F23" s="254"/>
      <c r="G23" s="254"/>
    </row>
    <row r="24" customFormat="false" ht="12.75" hidden="false" customHeight="false" outlineLevel="0" collapsed="false">
      <c r="A24" s="262" t="s">
        <v>210</v>
      </c>
      <c r="B24" s="253"/>
      <c r="C24" s="253"/>
      <c r="D24" s="253"/>
      <c r="E24" s="254" t="n">
        <f aca="false">E17+IF(E21&lt;0,E21,0)</f>
        <v>0</v>
      </c>
      <c r="F24" s="254" t="n">
        <f aca="false">F17+IF(F21&lt;0,F21,0)</f>
        <v>0</v>
      </c>
      <c r="G24" s="254" t="n">
        <f aca="false">G17+IF(G21&lt;0,G21,0)</f>
        <v>0</v>
      </c>
      <c r="H24" s="254" t="n">
        <f aca="false">H17+IF(H21&lt;0,H21,0)</f>
        <v>0</v>
      </c>
      <c r="I24" s="254" t="n">
        <f aca="false">I17+IF(I21&lt;0,I21,0)</f>
        <v>0</v>
      </c>
    </row>
    <row r="25" customFormat="false" ht="12.75" hidden="false" customHeight="false" outlineLevel="0" collapsed="false">
      <c r="A25" s="255"/>
      <c r="B25" s="253"/>
      <c r="C25" s="253"/>
      <c r="D25" s="253"/>
      <c r="E25" s="254"/>
      <c r="F25" s="254"/>
      <c r="G25" s="254"/>
    </row>
    <row r="26" customFormat="false" ht="12.75" hidden="false" customHeight="false" outlineLevel="0" collapsed="false">
      <c r="A26" s="262" t="s">
        <v>211</v>
      </c>
      <c r="C26" s="266"/>
      <c r="D26" s="266"/>
      <c r="E26" s="267" t="n">
        <f aca="false">MIN(E24*-(Annahmen!$B$12*Annahmen!$B$11/100),0)</f>
        <v>0</v>
      </c>
      <c r="F26" s="267" t="n">
        <f aca="false">MIN(F24*-(Annahmen!$B$12*Annahmen!$B$11/100),0)</f>
        <v>0</v>
      </c>
      <c r="G26" s="267" t="n">
        <f aca="false">MIN(G24*-(Annahmen!$B$12*Annahmen!$B$11/100),0)</f>
        <v>0</v>
      </c>
      <c r="H26" s="267" t="n">
        <f aca="false">MIN(H24*-(Annahmen!$B$12*Annahmen!$B$11/100),0)</f>
        <v>0</v>
      </c>
      <c r="I26" s="267" t="n">
        <f aca="false">MIN(I24*-(Annahmen!$B$12*Annahmen!$B$11/100),0)</f>
        <v>0</v>
      </c>
    </row>
    <row r="27" customFormat="false" ht="12.75" hidden="false" customHeight="false" outlineLevel="0" collapsed="false">
      <c r="A27" s="268" t="s">
        <v>196</v>
      </c>
      <c r="B27" s="269"/>
      <c r="C27" s="269"/>
      <c r="D27" s="269"/>
      <c r="E27" s="270" t="e">
        <f aca="false">-E26/E4</f>
        <v>#DIV/0!</v>
      </c>
      <c r="F27" s="270" t="e">
        <f aca="false">-F26/F4</f>
        <v>#DIV/0!</v>
      </c>
      <c r="G27" s="270" t="e">
        <f aca="false">-G26/G4</f>
        <v>#DIV/0!</v>
      </c>
      <c r="H27" s="270" t="e">
        <f aca="false">-H26/H4</f>
        <v>#DIV/0!</v>
      </c>
      <c r="I27" s="270" t="e">
        <f aca="false">-I26/I4</f>
        <v>#DIV/0!</v>
      </c>
    </row>
    <row r="28" customFormat="false" ht="12.75" hidden="false" customHeight="false" outlineLevel="0" collapsed="false">
      <c r="A28" s="271"/>
      <c r="B28" s="271"/>
      <c r="C28" s="271"/>
      <c r="D28" s="272"/>
      <c r="E28" s="272"/>
      <c r="F28" s="272"/>
      <c r="G28" s="272"/>
      <c r="H28" s="273"/>
      <c r="I28" s="273"/>
    </row>
    <row r="29" customFormat="false" ht="12.75" hidden="false" customHeight="false" outlineLevel="0" collapsed="false">
      <c r="A29" s="274"/>
      <c r="B29" s="274"/>
      <c r="C29" s="274"/>
      <c r="D29" s="275"/>
      <c r="E29" s="275"/>
      <c r="F29" s="275"/>
      <c r="G29" s="275"/>
      <c r="H29" s="273"/>
      <c r="I29" s="273"/>
    </row>
    <row r="30" customFormat="false" ht="15" hidden="false" customHeight="false" outlineLevel="0" collapsed="false">
      <c r="A30" s="246" t="s">
        <v>212</v>
      </c>
      <c r="B30" s="247"/>
      <c r="C30" s="247"/>
      <c r="D30" s="248"/>
      <c r="E30" s="248"/>
      <c r="F30" s="248"/>
      <c r="G30" s="248"/>
    </row>
    <row r="31" customFormat="false" ht="15" hidden="false" customHeight="false" outlineLevel="0" collapsed="false">
      <c r="A31" s="246"/>
      <c r="B31" s="247"/>
      <c r="C31" s="247"/>
      <c r="D31" s="248"/>
      <c r="E31" s="248"/>
      <c r="F31" s="248"/>
      <c r="G31" s="248"/>
    </row>
    <row r="32" customFormat="false" ht="12.75" hidden="false" customHeight="false" outlineLevel="0" collapsed="false">
      <c r="A32" s="262" t="s">
        <v>213</v>
      </c>
      <c r="B32" s="276"/>
      <c r="C32" s="276"/>
      <c r="D32" s="276"/>
      <c r="E32" s="254" t="n">
        <f aca="false">E4</f>
        <v>0</v>
      </c>
      <c r="F32" s="254" t="n">
        <f aca="false">F4</f>
        <v>0</v>
      </c>
      <c r="G32" s="254" t="n">
        <f aca="false">G4</f>
        <v>0</v>
      </c>
      <c r="H32" s="254" t="n">
        <f aca="false">H4</f>
        <v>0</v>
      </c>
      <c r="I32" s="254" t="n">
        <f aca="false">I4</f>
        <v>0</v>
      </c>
    </row>
    <row r="33" customFormat="false" ht="12.75" hidden="false" customHeight="false" outlineLevel="0" collapsed="false">
      <c r="A33" s="249"/>
      <c r="B33" s="250"/>
      <c r="C33" s="250"/>
      <c r="D33" s="250"/>
      <c r="E33" s="251"/>
      <c r="F33" s="251"/>
      <c r="G33" s="251"/>
    </row>
    <row r="34" customFormat="false" ht="12.75" hidden="false" customHeight="false" outlineLevel="0" collapsed="false">
      <c r="A34" s="255" t="s">
        <v>15</v>
      </c>
      <c r="B34" s="250"/>
      <c r="C34" s="250"/>
      <c r="D34" s="250"/>
      <c r="E34" s="250"/>
      <c r="F34" s="250"/>
      <c r="G34" s="250"/>
    </row>
    <row r="35" customFormat="false" ht="12.75" hidden="false" customHeight="false" outlineLevel="0" collapsed="false">
      <c r="A35" s="263" t="s">
        <v>207</v>
      </c>
      <c r="B35" s="250"/>
      <c r="C35" s="250"/>
      <c r="D35" s="250"/>
      <c r="E35" s="257" t="n">
        <f aca="false">D37</f>
        <v>0</v>
      </c>
      <c r="F35" s="257" t="n">
        <f aca="false">E37</f>
        <v>0</v>
      </c>
      <c r="G35" s="257" t="n">
        <f aca="false">F37</f>
        <v>0</v>
      </c>
      <c r="H35" s="257" t="n">
        <f aca="false">G37</f>
        <v>0</v>
      </c>
      <c r="I35" s="257" t="n">
        <f aca="false">H37</f>
        <v>0</v>
      </c>
    </row>
    <row r="36" customFormat="false" ht="12.75" hidden="false" customHeight="false" outlineLevel="0" collapsed="false">
      <c r="A36" s="263" t="s">
        <v>208</v>
      </c>
      <c r="B36" s="250"/>
      <c r="C36" s="250"/>
      <c r="D36" s="250"/>
      <c r="E36" s="257" t="n">
        <f aca="false">E37-E35</f>
        <v>0</v>
      </c>
      <c r="F36" s="257" t="n">
        <f aca="false">F37-F35</f>
        <v>0</v>
      </c>
      <c r="G36" s="257" t="n">
        <f aca="false">G37-G35</f>
        <v>0</v>
      </c>
      <c r="H36" s="257" t="n">
        <f aca="false">H37-H35</f>
        <v>0</v>
      </c>
      <c r="I36" s="257" t="n">
        <f aca="false">I37-I35</f>
        <v>0</v>
      </c>
    </row>
    <row r="37" customFormat="false" ht="12.75" hidden="false" customHeight="false" outlineLevel="0" collapsed="false">
      <c r="A37" s="263" t="s">
        <v>209</v>
      </c>
      <c r="B37" s="253"/>
      <c r="C37" s="253"/>
      <c r="D37" s="264" t="n">
        <f aca="false">Annahmen!B17</f>
        <v>0</v>
      </c>
      <c r="E37" s="254" t="n">
        <f aca="false">D37-MIN(IF(E32&lt;Annahmen!B20,E32,(Annahmen!B20+(E32-Annahmen!B20)*Annahmen!B21)),D37)</f>
        <v>0</v>
      </c>
      <c r="F37" s="254" t="n">
        <f aca="false">E37-MIN(IF(F32&lt;Annahmen!$B$20,F32,(Annahmen!$B$20+(F32-Annahmen!$B$20)*Annahmen!$B$21)),E37)</f>
        <v>0</v>
      </c>
      <c r="G37" s="254" t="n">
        <f aca="false">F37-MIN(IF(G32&lt;Annahmen!$B$20,G32,(Annahmen!$B$20+(G32-Annahmen!$B$20)*Annahmen!$B$21)),F37)</f>
        <v>0</v>
      </c>
      <c r="H37" s="254" t="n">
        <f aca="false">G37-MIN(IF(H32&lt;Annahmen!$B$20,H32,(Annahmen!$B$20+(H32-Annahmen!$B$20)*Annahmen!$B$21)),G37)</f>
        <v>0</v>
      </c>
      <c r="I37" s="254" t="n">
        <f aca="false">H37-MIN(IF(I32&lt;Annahmen!$B$20,I32,(Annahmen!$B$20+(I32-Annahmen!$B$20)*Annahmen!$B$21)),H37)</f>
        <v>0</v>
      </c>
    </row>
    <row r="38" customFormat="false" ht="12.75" hidden="false" customHeight="false" outlineLevel="0" collapsed="false">
      <c r="A38" s="255"/>
      <c r="B38" s="253"/>
      <c r="C38" s="253"/>
      <c r="D38" s="265"/>
      <c r="E38" s="254"/>
      <c r="F38" s="254"/>
      <c r="G38" s="254"/>
      <c r="H38" s="254"/>
      <c r="I38" s="254"/>
    </row>
    <row r="39" customFormat="false" ht="12.75" hidden="false" customHeight="false" outlineLevel="0" collapsed="false">
      <c r="A39" s="262" t="s">
        <v>214</v>
      </c>
      <c r="B39" s="250"/>
      <c r="C39" s="250"/>
      <c r="D39" s="250"/>
      <c r="E39" s="254" t="n">
        <f aca="false">E32+IF(E36&lt;0,E36,0)</f>
        <v>0</v>
      </c>
      <c r="F39" s="254" t="n">
        <f aca="false">F32+IF(F36&lt;0,F36,0)</f>
        <v>0</v>
      </c>
      <c r="G39" s="254" t="n">
        <f aca="false">G32+IF(G36&lt;0,G36,0)</f>
        <v>0</v>
      </c>
      <c r="H39" s="254" t="n">
        <f aca="false">H32+IF(H36&lt;0,H36,0)</f>
        <v>0</v>
      </c>
      <c r="I39" s="254" t="n">
        <f aca="false">I32+IF(I36&lt;0,I36,0)</f>
        <v>0</v>
      </c>
    </row>
    <row r="40" customFormat="false" ht="12.75" hidden="false" customHeight="false" outlineLevel="0" collapsed="false">
      <c r="A40" s="255"/>
      <c r="B40" s="253"/>
      <c r="C40" s="253"/>
      <c r="D40" s="265"/>
      <c r="E40" s="254"/>
      <c r="F40" s="254"/>
      <c r="G40" s="254"/>
    </row>
    <row r="41" customFormat="false" ht="12.75" hidden="false" customHeight="false" outlineLevel="0" collapsed="false">
      <c r="A41" s="262" t="s">
        <v>212</v>
      </c>
      <c r="B41" s="266"/>
      <c r="C41" s="266"/>
      <c r="D41" s="266"/>
      <c r="E41" s="267" t="n">
        <f aca="false">MIN(E39*-Annahmen!$B$14,0)</f>
        <v>0</v>
      </c>
      <c r="F41" s="267" t="n">
        <f aca="false">MIN(F39*-Annahmen!$B$14,0)</f>
        <v>0</v>
      </c>
      <c r="G41" s="267" t="n">
        <f aca="false">MIN(G39*-Annahmen!$B$14,0)</f>
        <v>0</v>
      </c>
      <c r="H41" s="267" t="n">
        <f aca="false">MIN(H39*-Annahmen!$B$14,0)</f>
        <v>0</v>
      </c>
      <c r="I41" s="267" t="n">
        <f aca="false">MIN(I39*-Annahmen!$B$14,0)</f>
        <v>0</v>
      </c>
    </row>
    <row r="42" customFormat="false" ht="12.75" hidden="false" customHeight="false" outlineLevel="0" collapsed="false">
      <c r="A42" s="277" t="s">
        <v>212</v>
      </c>
      <c r="B42" s="278"/>
      <c r="C42" s="278"/>
      <c r="D42" s="278"/>
      <c r="E42" s="279" t="e">
        <f aca="false">-E41/E4</f>
        <v>#DIV/0!</v>
      </c>
      <c r="F42" s="279" t="e">
        <f aca="false">-F41/F4</f>
        <v>#DIV/0!</v>
      </c>
      <c r="G42" s="279" t="e">
        <f aca="false">-G41/G4</f>
        <v>#DIV/0!</v>
      </c>
      <c r="H42" s="279" t="e">
        <f aca="false">-H41/H4</f>
        <v>#DIV/0!</v>
      </c>
      <c r="I42" s="279" t="e">
        <f aca="false">-I41/I4</f>
        <v>#DIV/0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rtragssteuern&amp;R&amp;"Arial,Regular"start2grow 2016</oddHeader>
    <oddFooter>&amp;L&amp;"Arial,Regular"&amp;8Unverbindliche Vorlage. Aufbau, Beschriftungen und Formeln sind im Einzelfall vollständig zu prüfen und ggf. zu ändern.&amp;R&amp;"Arial,Regular"&amp;8info@start2grow.de
Mit freundlicher Unterstützung der WIECON AG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5:23:40Z</dcterms:created>
  <dc:creator>Ben</dc:creator>
  <dc:description/>
  <dc:language>en-US</dc:language>
  <cp:lastModifiedBy>V80053</cp:lastModifiedBy>
  <cp:lastPrinted>2013-02-25T10:28:40Z</cp:lastPrinted>
  <dcterms:modified xsi:type="dcterms:W3CDTF">2015-06-08T07:57:30Z</dcterms:modified>
  <cp:revision>0</cp:revision>
  <dc:subject/>
  <dc:title/>
</cp:coreProperties>
</file>